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Konská</t>
  </si>
  <si>
    <t xml:space="preserve">Kamenná Poruba</t>
  </si>
  <si>
    <t xml:space="preserve">Kunerad</t>
  </si>
  <si>
    <t xml:space="preserve">Zbýňov</t>
  </si>
  <si>
    <t xml:space="preserve">Jasenové</t>
  </si>
  <si>
    <t xml:space="preserve">Kľače</t>
  </si>
  <si>
    <t xml:space="preserve">Rajec</t>
  </si>
  <si>
    <t xml:space="preserve">Šuja</t>
  </si>
  <si>
    <t xml:space="preserve">Ďurčiná</t>
  </si>
  <si>
    <t xml:space="preserve">Rajecká Lesná</t>
  </si>
  <si>
    <t xml:space="preserve">Rajecké Teplice</t>
  </si>
  <si>
    <t xml:space="preserve">Fačkov</t>
  </si>
  <si>
    <t xml:space="preserve">Čičmany</t>
  </si>
  <si>
    <t xml:space="preserve">Malá Čierna</t>
  </si>
  <si>
    <t xml:space="preserve">Veľká Čierna</t>
  </si>
  <si>
    <t xml:space="preserve">Stránske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26532933513"/>
          <c:y val="0.118099608584154"/>
          <c:w val="0.77396339571916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265625</c:v>
                </c:pt>
                <c:pt idx="1">
                  <c:v>0.261904761904762</c:v>
                </c:pt>
                <c:pt idx="2">
                  <c:v>0.255813953488372</c:v>
                </c:pt>
                <c:pt idx="3">
                  <c:v>0.2625</c:v>
                </c:pt>
                <c:pt idx="4">
                  <c:v>0.25</c:v>
                </c:pt>
                <c:pt idx="5">
                  <c:v>0.1875</c:v>
                </c:pt>
                <c:pt idx="6">
                  <c:v>0.243006993006993</c:v>
                </c:pt>
                <c:pt idx="7">
                  <c:v>0.269230769230769</c:v>
                </c:pt>
                <c:pt idx="8">
                  <c:v>0.28125</c:v>
                </c:pt>
                <c:pt idx="9">
                  <c:v>0.298076923076923</c:v>
                </c:pt>
                <c:pt idx="10">
                  <c:v>0.1796875</c:v>
                </c:pt>
                <c:pt idx="11">
                  <c:v>0.328125</c:v>
                </c:pt>
                <c:pt idx="12">
                  <c:v>0.333333333333333</c:v>
                </c:pt>
                <c:pt idx="13">
                  <c:v>0.28125</c:v>
                </c:pt>
                <c:pt idx="14">
                  <c:v>0.294117647058824</c:v>
                </c:pt>
                <c:pt idx="15">
                  <c:v>0.25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36535446722156</c:v>
                </c:pt>
                <c:pt idx="1">
                  <c:v>0.371153744479045</c:v>
                </c:pt>
                <c:pt idx="2">
                  <c:v>0.322242010710489</c:v>
                </c:pt>
                <c:pt idx="3">
                  <c:v>0.411362066797608</c:v>
                </c:pt>
                <c:pt idx="4">
                  <c:v>0.36639536313957</c:v>
                </c:pt>
                <c:pt idx="5">
                  <c:v>0.270632938682637</c:v>
                </c:pt>
                <c:pt idx="6">
                  <c:v>0.354283119729998</c:v>
                </c:pt>
                <c:pt idx="7">
                  <c:v>0.333086693763246</c:v>
                </c:pt>
                <c:pt idx="8">
                  <c:v>0.451054897804395</c:v>
                </c:pt>
                <c:pt idx="9">
                  <c:v>0.383049697827732</c:v>
                </c:pt>
                <c:pt idx="10">
                  <c:v>0.270632938682637</c:v>
                </c:pt>
                <c:pt idx="11">
                  <c:v>0.405949408023956</c:v>
                </c:pt>
                <c:pt idx="12">
                  <c:v>0.288675134594813</c:v>
                </c:pt>
                <c:pt idx="13">
                  <c:v>0.378886114155692</c:v>
                </c:pt>
                <c:pt idx="14">
                  <c:v>0.407541366486795</c:v>
                </c:pt>
                <c:pt idx="15">
                  <c:v>0.3311273602705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2009066"/>
        <c:axId val="56939836"/>
      </c:scatterChart>
      <c:valAx>
        <c:axId val="2009066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39836"/>
        <c:crossesAt val="0"/>
        <c:crossBetween val="midCat"/>
      </c:valAx>
      <c:valAx>
        <c:axId val="56939836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90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72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122120" y="2743200"/>
        <a:ext cx="69627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109606038672</cdr:x>
      <cdr:y>0.0994736131731678</cdr:y>
    </cdr:from>
    <cdr:to>
      <cdr:x>0.18224588977355</cdr:x>
      <cdr:y>0.246524497233095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97560" y="530640"/>
          <a:ext cx="1171440" cy="784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11.49"/>
    <col collapsed="false" customWidth="true" hidden="false" outlineLevel="0" max="5" min="5" style="1" width="18.82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01</v>
      </c>
      <c r="C2" s="9" t="n">
        <v>0.27</v>
      </c>
      <c r="D2" s="9" t="n">
        <v>0.38</v>
      </c>
      <c r="E2" s="10" t="n">
        <v>0.64</v>
      </c>
      <c r="F2" s="11" t="n">
        <f aca="false">B2/$E2</f>
        <v>0.015625</v>
      </c>
      <c r="G2" s="11" t="n">
        <f aca="false">C2/$E2</f>
        <v>0.421875</v>
      </c>
      <c r="H2" s="11" t="n">
        <f aca="false">D2/$E2</f>
        <v>0.59375</v>
      </c>
      <c r="I2" s="7" t="n">
        <f aca="false">(F2/SIN(RADIANS(60))+G2/TAN(RADIANS(60)))*SIN(RADIANS(60))</f>
        <v>0.2265625</v>
      </c>
      <c r="J2" s="7" t="n">
        <f aca="false">G2*SIN(RADIANS(60))</f>
        <v>0.36535446722156</v>
      </c>
    </row>
    <row r="3" customFormat="false" ht="12" hidden="false" customHeight="false" outlineLevel="0" collapsed="false">
      <c r="A3" s="8" t="s">
        <v>10</v>
      </c>
      <c r="B3" s="9" t="n">
        <v>0.04</v>
      </c>
      <c r="C3" s="9" t="n">
        <v>0.36</v>
      </c>
      <c r="D3" s="9" t="n">
        <v>0.44</v>
      </c>
      <c r="E3" s="10" t="n">
        <v>0.84</v>
      </c>
      <c r="F3" s="11" t="n">
        <f aca="false">B3/$E3</f>
        <v>0.0476190476190476</v>
      </c>
      <c r="G3" s="11" t="n">
        <f aca="false">C3/$E3</f>
        <v>0.428571428571429</v>
      </c>
      <c r="H3" s="11" t="n">
        <f aca="false">D3/$E3</f>
        <v>0.523809523809524</v>
      </c>
      <c r="I3" s="7" t="n">
        <f aca="false">(F3/SIN(RADIANS(60))+G3/TAN(RADIANS(60)))*SIN(RADIANS(60))</f>
        <v>0.261904761904762</v>
      </c>
      <c r="J3" s="7" t="n">
        <f aca="false">G3*SIN(RADIANS(60))</f>
        <v>0.371153744479045</v>
      </c>
    </row>
    <row r="4" customFormat="false" ht="12" hidden="false" customHeight="false" outlineLevel="0" collapsed="false">
      <c r="A4" s="8" t="s">
        <v>11</v>
      </c>
      <c r="B4" s="9" t="n">
        <v>0.03</v>
      </c>
      <c r="C4" s="9" t="n">
        <v>0.16</v>
      </c>
      <c r="D4" s="9" t="n">
        <v>0.24</v>
      </c>
      <c r="E4" s="10" t="n">
        <v>0.43</v>
      </c>
      <c r="F4" s="11" t="n">
        <f aca="false">B4/$E4</f>
        <v>0.0697674418604651</v>
      </c>
      <c r="G4" s="11" t="n">
        <f aca="false">C4/$E4</f>
        <v>0.372093023255814</v>
      </c>
      <c r="H4" s="11" t="n">
        <f aca="false">D4/$E4</f>
        <v>0.558139534883721</v>
      </c>
      <c r="I4" s="7" t="n">
        <f aca="false">(F4/SIN(RADIANS(60))+G4/TAN(RADIANS(60)))*SIN(RADIANS(60))</f>
        <v>0.255813953488372</v>
      </c>
      <c r="J4" s="7" t="n">
        <f aca="false">G4*SIN(RADIANS(60))</f>
        <v>0.322242010710489</v>
      </c>
    </row>
    <row r="5" customFormat="false" ht="12" hidden="false" customHeight="false" outlineLevel="0" collapsed="false">
      <c r="A5" s="8" t="s">
        <v>12</v>
      </c>
      <c r="B5" s="9" t="n">
        <v>0.01</v>
      </c>
      <c r="C5" s="9" t="n">
        <v>0.19</v>
      </c>
      <c r="D5" s="9" t="n">
        <v>0.2</v>
      </c>
      <c r="E5" s="10" t="n">
        <v>0.4</v>
      </c>
      <c r="F5" s="11" t="n">
        <f aca="false">B5/$E5</f>
        <v>0.025</v>
      </c>
      <c r="G5" s="11" t="n">
        <f aca="false">C5/$E5</f>
        <v>0.475</v>
      </c>
      <c r="H5" s="11" t="n">
        <f aca="false">D5/$E5</f>
        <v>0.5</v>
      </c>
      <c r="I5" s="7" t="n">
        <f aca="false">(F5/SIN(RADIANS(60))+G5/TAN(RADIANS(60)))*SIN(RADIANS(60))</f>
        <v>0.2625</v>
      </c>
      <c r="J5" s="7" t="n">
        <f aca="false">G5*SIN(RADIANS(60))</f>
        <v>0.411362066797608</v>
      </c>
    </row>
    <row r="6" customFormat="false" ht="12" hidden="false" customHeight="false" outlineLevel="0" collapsed="false">
      <c r="A6" s="8" t="s">
        <v>13</v>
      </c>
      <c r="B6" s="9" t="n">
        <v>0.01</v>
      </c>
      <c r="C6" s="9" t="n">
        <v>0.11</v>
      </c>
      <c r="D6" s="9" t="n">
        <v>0.14</v>
      </c>
      <c r="E6" s="10" t="n">
        <v>0.26</v>
      </c>
      <c r="F6" s="11" t="n">
        <f aca="false">B6/$E6</f>
        <v>0.0384615384615385</v>
      </c>
      <c r="G6" s="11" t="n">
        <f aca="false">C6/$E6</f>
        <v>0.423076923076923</v>
      </c>
      <c r="H6" s="11" t="n">
        <f aca="false">D6/$E6</f>
        <v>0.538461538461539</v>
      </c>
      <c r="I6" s="7" t="n">
        <f aca="false">(F6/SIN(RADIANS(60))+G6/TAN(RADIANS(60)))*SIN(RADIANS(60))</f>
        <v>0.25</v>
      </c>
      <c r="J6" s="7" t="n">
        <f aca="false">G6*SIN(RADIANS(60))</f>
        <v>0.36639536313957</v>
      </c>
    </row>
    <row r="7" customFormat="false" ht="12" hidden="false" customHeight="false" outlineLevel="0" collapsed="false">
      <c r="A7" s="8" t="s">
        <v>14</v>
      </c>
      <c r="B7" s="9" t="n">
        <v>0.005</v>
      </c>
      <c r="C7" s="9" t="n">
        <v>0.05</v>
      </c>
      <c r="D7" s="9" t="n">
        <v>0.1</v>
      </c>
      <c r="E7" s="10" t="n">
        <v>0.16</v>
      </c>
      <c r="F7" s="11" t="n">
        <f aca="false">B7/$E7</f>
        <v>0.03125</v>
      </c>
      <c r="G7" s="11" t="n">
        <f aca="false">C7/$E7</f>
        <v>0.3125</v>
      </c>
      <c r="H7" s="11" t="n">
        <f aca="false">D7/$E7</f>
        <v>0.625</v>
      </c>
      <c r="I7" s="7" t="n">
        <f aca="false">(F7/SIN(RADIANS(60))+G7/TAN(RADIANS(60)))*SIN(RADIANS(60))</f>
        <v>0.1875</v>
      </c>
      <c r="J7" s="7" t="n">
        <f aca="false">G7*SIN(RADIANS(60))</f>
        <v>0.270632938682637</v>
      </c>
    </row>
    <row r="8" customFormat="false" ht="12" hidden="false" customHeight="false" outlineLevel="0" collapsed="false">
      <c r="A8" s="8" t="s">
        <v>15</v>
      </c>
      <c r="B8" s="9" t="n">
        <v>0.11</v>
      </c>
      <c r="C8" s="9" t="n">
        <v>1.17</v>
      </c>
      <c r="D8" s="9" t="n">
        <v>1.58</v>
      </c>
      <c r="E8" s="10" t="n">
        <v>2.86</v>
      </c>
      <c r="F8" s="11" t="n">
        <f aca="false">B8/$E8</f>
        <v>0.0384615384615385</v>
      </c>
      <c r="G8" s="11" t="n">
        <f aca="false">C8/$E8</f>
        <v>0.409090909090909</v>
      </c>
      <c r="H8" s="11" t="n">
        <f aca="false">D8/$E8</f>
        <v>0.552447552447553</v>
      </c>
      <c r="I8" s="7" t="n">
        <f aca="false">(F8/SIN(RADIANS(60))+G8/TAN(RADIANS(60)))*SIN(RADIANS(60))</f>
        <v>0.243006993006993</v>
      </c>
      <c r="J8" s="7" t="n">
        <f aca="false">G8*SIN(RADIANS(60))</f>
        <v>0.354283119729998</v>
      </c>
    </row>
    <row r="9" customFormat="false" ht="12" hidden="false" customHeight="false" outlineLevel="0" collapsed="false">
      <c r="A9" s="8" t="s">
        <v>16</v>
      </c>
      <c r="B9" s="9" t="n">
        <v>0.01</v>
      </c>
      <c r="C9" s="9" t="n">
        <v>0.05</v>
      </c>
      <c r="D9" s="9" t="n">
        <v>0.07</v>
      </c>
      <c r="E9" s="10" t="n">
        <v>0.13</v>
      </c>
      <c r="F9" s="11" t="n">
        <f aca="false">B9/$E9</f>
        <v>0.0769230769230769</v>
      </c>
      <c r="G9" s="11" t="n">
        <f aca="false">C9/$E9</f>
        <v>0.384615384615385</v>
      </c>
      <c r="H9" s="11" t="n">
        <f aca="false">D9/$E9</f>
        <v>0.538461538461539</v>
      </c>
      <c r="I9" s="7" t="n">
        <f aca="false">(F9/SIN(RADIANS(60))+G9/TAN(RADIANS(60)))*SIN(RADIANS(60))</f>
        <v>0.269230769230769</v>
      </c>
      <c r="J9" s="7" t="n">
        <f aca="false">G9*SIN(RADIANS(60))</f>
        <v>0.333086693763246</v>
      </c>
    </row>
    <row r="10" customFormat="false" ht="12" hidden="false" customHeight="false" outlineLevel="0" collapsed="false">
      <c r="A10" s="8" t="s">
        <v>17</v>
      </c>
      <c r="B10" s="9" t="n">
        <v>0.01</v>
      </c>
      <c r="C10" s="9" t="n">
        <v>0.25</v>
      </c>
      <c r="D10" s="9" t="n">
        <v>0.22</v>
      </c>
      <c r="E10" s="10" t="n">
        <v>0.48</v>
      </c>
      <c r="F10" s="11" t="n">
        <f aca="false">B10/$E10</f>
        <v>0.0208333333333333</v>
      </c>
      <c r="G10" s="11" t="n">
        <f aca="false">C10/$E10</f>
        <v>0.520833333333333</v>
      </c>
      <c r="H10" s="11" t="n">
        <f aca="false">D10/$E10</f>
        <v>0.458333333333333</v>
      </c>
      <c r="I10" s="7" t="n">
        <f aca="false">(F10/SIN(RADIANS(60))+G10/TAN(RADIANS(60)))*SIN(RADIANS(60))</f>
        <v>0.28125</v>
      </c>
      <c r="J10" s="7" t="n">
        <f aca="false">G10*SIN(RADIANS(60))</f>
        <v>0.451054897804395</v>
      </c>
    </row>
    <row r="11" customFormat="false" ht="12" hidden="false" customHeight="false" outlineLevel="0" collapsed="false">
      <c r="A11" s="8" t="s">
        <v>18</v>
      </c>
      <c r="B11" s="9" t="n">
        <v>0.04</v>
      </c>
      <c r="C11" s="9" t="n">
        <v>0.23</v>
      </c>
      <c r="D11" s="9" t="n">
        <v>0.25</v>
      </c>
      <c r="E11" s="10" t="n">
        <v>0.52</v>
      </c>
      <c r="F11" s="11" t="n">
        <f aca="false">B11/$E11</f>
        <v>0.0769230769230769</v>
      </c>
      <c r="G11" s="11" t="n">
        <f aca="false">C11/$E11</f>
        <v>0.442307692307692</v>
      </c>
      <c r="H11" s="11" t="n">
        <f aca="false">D11/$E11</f>
        <v>0.480769230769231</v>
      </c>
      <c r="I11" s="7" t="n">
        <f aca="false">(F11/SIN(RADIANS(60))+G11/TAN(RADIANS(60)))*SIN(RADIANS(60))</f>
        <v>0.298076923076923</v>
      </c>
      <c r="J11" s="7" t="n">
        <f aca="false">G11*SIN(RADIANS(60))</f>
        <v>0.383049697827732</v>
      </c>
    </row>
    <row r="12" customFormat="false" ht="12" hidden="false" customHeight="false" outlineLevel="0" collapsed="false">
      <c r="A12" s="8" t="s">
        <v>19</v>
      </c>
      <c r="B12" s="9" t="n">
        <v>0.03</v>
      </c>
      <c r="C12" s="9" t="n">
        <v>0.4</v>
      </c>
      <c r="D12" s="9" t="n">
        <v>0.85</v>
      </c>
      <c r="E12" s="10" t="n">
        <v>1.28</v>
      </c>
      <c r="F12" s="11" t="n">
        <f aca="false">B12/$E12</f>
        <v>0.0234375</v>
      </c>
      <c r="G12" s="11" t="n">
        <f aca="false">C12/$E12</f>
        <v>0.3125</v>
      </c>
      <c r="H12" s="11" t="n">
        <f aca="false">D12/$E12</f>
        <v>0.6640625</v>
      </c>
      <c r="I12" s="7" t="n">
        <f aca="false">(F12/SIN(RADIANS(60))+G12/TAN(RADIANS(60)))*SIN(RADIANS(60))</f>
        <v>0.1796875</v>
      </c>
      <c r="J12" s="7" t="n">
        <f aca="false">G12*SIN(RADIANS(60))</f>
        <v>0.270632938682637</v>
      </c>
    </row>
    <row r="13" customFormat="false" ht="12" hidden="false" customHeight="false" outlineLevel="0" collapsed="false">
      <c r="A13" s="8" t="s">
        <v>20</v>
      </c>
      <c r="B13" s="9" t="n">
        <v>0.03</v>
      </c>
      <c r="C13" s="9" t="n">
        <v>0.15</v>
      </c>
      <c r="D13" s="9" t="n">
        <v>0.14</v>
      </c>
      <c r="E13" s="10" t="n">
        <v>0.32</v>
      </c>
      <c r="F13" s="11" t="n">
        <f aca="false">B13/$E13</f>
        <v>0.09375</v>
      </c>
      <c r="G13" s="11" t="n">
        <f aca="false">C13/$E13</f>
        <v>0.46875</v>
      </c>
      <c r="H13" s="11" t="n">
        <f aca="false">D13/$E13</f>
        <v>0.4375</v>
      </c>
      <c r="I13" s="7" t="n">
        <f aca="false">(F13/SIN(RADIANS(60))+G13/TAN(RADIANS(60)))*SIN(RADIANS(60))</f>
        <v>0.328125</v>
      </c>
      <c r="J13" s="7" t="n">
        <f aca="false">G13*SIN(RADIANS(60))</f>
        <v>0.405949408023956</v>
      </c>
    </row>
    <row r="14" customFormat="false" ht="12" hidden="false" customHeight="false" outlineLevel="0" collapsed="false">
      <c r="A14" s="8" t="s">
        <v>21</v>
      </c>
      <c r="B14" s="9" t="n">
        <v>0.01</v>
      </c>
      <c r="C14" s="9" t="n">
        <v>0.02</v>
      </c>
      <c r="D14" s="9" t="n">
        <v>0.03</v>
      </c>
      <c r="E14" s="10" t="n">
        <v>0.06</v>
      </c>
      <c r="F14" s="11" t="n">
        <f aca="false">B14/$E14</f>
        <v>0.166666666666667</v>
      </c>
      <c r="G14" s="11" t="n">
        <f aca="false">C14/$E14</f>
        <v>0.333333333333333</v>
      </c>
      <c r="H14" s="11" t="n">
        <f aca="false">D14/$E14</f>
        <v>0.5</v>
      </c>
      <c r="I14" s="7" t="n">
        <f aca="false">(F14/SIN(RADIANS(60))+G14/TAN(RADIANS(60)))*SIN(RADIANS(60))</f>
        <v>0.333333333333333</v>
      </c>
      <c r="J14" s="7" t="n">
        <f aca="false">G14*SIN(RADIANS(60))</f>
        <v>0.288675134594813</v>
      </c>
    </row>
    <row r="15" customFormat="false" ht="12" hidden="false" customHeight="false" outlineLevel="0" collapsed="false">
      <c r="A15" s="8" t="s">
        <v>22</v>
      </c>
      <c r="B15" s="9" t="n">
        <v>0.01</v>
      </c>
      <c r="C15" s="9" t="n">
        <v>0.07</v>
      </c>
      <c r="D15" s="9" t="n">
        <v>0.08</v>
      </c>
      <c r="E15" s="10" t="n">
        <v>0.16</v>
      </c>
      <c r="F15" s="11" t="n">
        <f aca="false">B15/$E15</f>
        <v>0.0625</v>
      </c>
      <c r="G15" s="11" t="n">
        <f aca="false">C15/$E15</f>
        <v>0.4375</v>
      </c>
      <c r="H15" s="11" t="n">
        <f aca="false">D15/$E15</f>
        <v>0.5</v>
      </c>
      <c r="I15" s="7" t="n">
        <f aca="false">(F15/SIN(RADIANS(60))+G15/TAN(RADIANS(60)))*SIN(RADIANS(60))</f>
        <v>0.28125</v>
      </c>
      <c r="J15" s="7" t="n">
        <f aca="false">G15*SIN(RADIANS(60))</f>
        <v>0.378886114155692</v>
      </c>
    </row>
    <row r="16" customFormat="false" ht="12" hidden="false" customHeight="false" outlineLevel="0" collapsed="false">
      <c r="A16" s="8" t="s">
        <v>23</v>
      </c>
      <c r="B16" s="9" t="n">
        <v>0.01</v>
      </c>
      <c r="C16" s="9" t="n">
        <v>0.08</v>
      </c>
      <c r="D16" s="9" t="n">
        <v>0.08</v>
      </c>
      <c r="E16" s="10" t="n">
        <v>0.17</v>
      </c>
      <c r="F16" s="11" t="n">
        <f aca="false">B16/$E16</f>
        <v>0.0588235294117647</v>
      </c>
      <c r="G16" s="11" t="n">
        <f aca="false">C16/$E16</f>
        <v>0.470588235294118</v>
      </c>
      <c r="H16" s="11" t="n">
        <f aca="false">D16/$E16</f>
        <v>0.470588235294118</v>
      </c>
      <c r="I16" s="7" t="n">
        <f aca="false">(F16/SIN(RADIANS(60))+G16/TAN(RADIANS(60)))*SIN(RADIANS(60))</f>
        <v>0.294117647058824</v>
      </c>
      <c r="J16" s="7" t="n">
        <f aca="false">G16*SIN(RADIANS(60))</f>
        <v>0.407541366486795</v>
      </c>
    </row>
    <row r="17" customFormat="false" ht="12" hidden="false" customHeight="false" outlineLevel="0" collapsed="false">
      <c r="A17" s="8" t="s">
        <v>24</v>
      </c>
      <c r="B17" s="9" t="n">
        <v>0.02</v>
      </c>
      <c r="C17" s="9" t="n">
        <v>0.13</v>
      </c>
      <c r="D17" s="9" t="n">
        <v>0.19</v>
      </c>
      <c r="E17" s="10" t="n">
        <v>0.34</v>
      </c>
      <c r="F17" s="11" t="n">
        <f aca="false">B17/$E17</f>
        <v>0.0588235294117647</v>
      </c>
      <c r="G17" s="11" t="n">
        <f aca="false">C17/$E17</f>
        <v>0.382352941176471</v>
      </c>
      <c r="H17" s="11" t="n">
        <f aca="false">D17/$E17</f>
        <v>0.558823529411765</v>
      </c>
      <c r="I17" s="7" t="n">
        <f aca="false">(F17/SIN(RADIANS(60))+G17/TAN(RADIANS(60)))*SIN(RADIANS(60))</f>
        <v>0.25</v>
      </c>
      <c r="J17" s="7" t="n">
        <f aca="false">G17*SIN(RADIANS(60))</f>
        <v>0.331127360270521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0-29T18:43:12Z</dcterms:modified>
  <cp:revision>0</cp:revision>
  <dc:subject/>
  <dc:title/>
</cp:coreProperties>
</file>