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t xml:space="preserve">Podľa sčítania obyv. 2011</t>
  </si>
  <si>
    <t xml:space="preserve">sektor</t>
  </si>
  <si>
    <t xml:space="preserve">Počet EAO.</t>
  </si>
  <si>
    <t xml:space="preserve">primárny</t>
  </si>
  <si>
    <t xml:space="preserve">sekundárny</t>
  </si>
  <si>
    <t xml:space="preserve">terciarny</t>
  </si>
  <si>
    <t xml:space="preserve">x%</t>
  </si>
  <si>
    <t xml:space="preserve">y%</t>
  </si>
  <si>
    <t xml:space="preserve">z%</t>
  </si>
  <si>
    <t xml:space="preserve">x'</t>
  </si>
  <si>
    <t xml:space="preserve">y'</t>
  </si>
  <si>
    <t xml:space="preserve">Topoľčany</t>
  </si>
  <si>
    <t xml:space="preserve">Solčany</t>
  </si>
  <si>
    <t xml:space="preserve">Prázdnovce</t>
  </si>
  <si>
    <t xml:space="preserve">Tovarniky</t>
  </si>
  <si>
    <t xml:space="preserve">Nemčice</t>
  </si>
  <si>
    <t xml:space="preserve">Nitrianska Streda</t>
  </si>
  <si>
    <t xml:space="preserve">Jacovce</t>
  </si>
  <si>
    <t xml:space="preserve">Prašice</t>
  </si>
  <si>
    <t xml:space="preserve">Horné Chlebany</t>
  </si>
  <si>
    <t xml:space="preserve">Rajčany</t>
  </si>
  <si>
    <t xml:space="preserve">Urmince </t>
  </si>
  <si>
    <t xml:space="preserve">Horné Obdokovce</t>
  </si>
  <si>
    <t xml:space="preserve">Bojná</t>
  </si>
  <si>
    <t xml:space="preserve">Lipovník</t>
  </si>
  <si>
    <t xml:space="preserve">Tesáre</t>
  </si>
  <si>
    <t xml:space="preserve">Závada</t>
  </si>
  <si>
    <t xml:space="preserve">a</t>
  </si>
  <si>
    <t xml:space="preserve">b</t>
  </si>
  <si>
    <t xml:space="preserve">c</t>
  </si>
  <si>
    <t xml:space="preserve">bc</t>
  </si>
  <si>
    <t xml:space="preserve">ac</t>
  </si>
  <si>
    <t xml:space="preserve">ab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"/>
    <numFmt numFmtId="166" formatCode="0.00"/>
    <numFmt numFmtId="167" formatCode="0"/>
    <numFmt numFmtId="168" formatCode="0.0%"/>
    <numFmt numFmtId="169" formatCode="0%"/>
  </numFmts>
  <fonts count="20">
    <font>
      <sz val="9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9"/>
      <name val="Arial"/>
      <family val="2"/>
    </font>
    <font>
      <sz val="9"/>
      <name val="Times New Roman"/>
      <family val="1"/>
      <charset val="238"/>
    </font>
    <font>
      <b val="true"/>
      <sz val="7"/>
      <color rgb="FF000000"/>
      <name val="Times New Roman"/>
      <family val="1"/>
      <charset val="238"/>
    </font>
    <font>
      <b val="true"/>
      <sz val="9"/>
      <name val="Arial"/>
      <family val="2"/>
    </font>
    <font>
      <u val="single"/>
      <sz val="9"/>
      <color rgb="FF0000FF"/>
      <name val="MS Sans Serif"/>
      <family val="2"/>
    </font>
    <font>
      <u val="single"/>
      <sz val="9"/>
      <color rgb="FF0000FF"/>
      <name val="Arial"/>
      <family val="2"/>
    </font>
    <font>
      <sz val="9"/>
      <color rgb="FFFFFFFF"/>
      <name val="Arial"/>
      <family val="2"/>
    </font>
    <font>
      <sz val="7.75"/>
      <color rgb="FF333333"/>
      <name val="Arial"/>
      <family val="2"/>
    </font>
    <font>
      <sz val="8"/>
      <color rgb="FF003300"/>
      <name val="Arial"/>
      <family val="2"/>
    </font>
    <font>
      <sz val="8"/>
      <color rgb="FF800000"/>
      <name val="Arial"/>
      <family val="2"/>
    </font>
    <font>
      <sz val="8"/>
      <color rgb="FF000080"/>
      <name val="Arial"/>
      <family val="2"/>
    </font>
    <font>
      <b val="true"/>
      <sz val="9"/>
      <color rgb="FF800000"/>
      <name val="Arial"/>
      <family val="2"/>
    </font>
    <font>
      <b val="true"/>
      <sz val="9"/>
      <color rgb="FF000080"/>
      <name val="Arial"/>
      <family val="2"/>
    </font>
    <font>
      <b val="true"/>
      <sz val="9"/>
      <color rgb="FF0033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4943253467844"/>
          <c:y val="0.118099608584154"/>
          <c:w val="0.773921815889029"/>
          <c:h val="0.83263598326359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66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6600"/>
              </a:solidFill>
            </c:spPr>
          </c:marker>
          <c:dPt>
            <c:idx val="0"/>
            <c:marker>
              <c:symbol val="circle"/>
              <c:size val="6"/>
              <c:spPr>
                <a:solidFill>
                  <a:srgbClr val="ff6600"/>
                </a:solidFill>
              </c:spPr>
            </c:marker>
          </c:dPt>
          <c:dPt>
            <c:idx val="1"/>
            <c:marker>
              <c:symbol val="circle"/>
              <c:size val="6"/>
              <c:spPr>
                <a:solidFill>
                  <a:srgbClr val="ff6600"/>
                </a:solidFill>
              </c:spPr>
            </c:marker>
          </c:dPt>
          <c:dPt>
            <c:idx val="2"/>
            <c:marker>
              <c:symbol val="circle"/>
              <c:size val="6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circle"/>
              <c:size val="6"/>
              <c:spPr>
                <a:solidFill>
                  <a:srgbClr val="ff6600"/>
                </a:solidFill>
              </c:spPr>
            </c:marker>
          </c:dPt>
          <c:dPt>
            <c:idx val="4"/>
            <c:marker>
              <c:symbol val="circle"/>
              <c:size val="6"/>
              <c:spPr>
                <a:solidFill>
                  <a:srgbClr val="ff6600"/>
                </a:solidFill>
              </c:spPr>
            </c:marker>
          </c:dPt>
          <c:dPt>
            <c:idx val="5"/>
            <c:marker>
              <c:symbol val="circle"/>
              <c:size val="6"/>
              <c:spPr>
                <a:solidFill>
                  <a:srgbClr val="ff6600"/>
                </a:solidFill>
              </c:spPr>
            </c:marker>
          </c:dPt>
          <c:dPt>
            <c:idx val="6"/>
            <c:marker>
              <c:symbol val="circle"/>
              <c:size val="6"/>
              <c:spPr>
                <a:solidFill>
                  <a:srgbClr val="ff6600"/>
                </a:solidFill>
              </c:spPr>
            </c:marker>
          </c:dPt>
          <c:dPt>
            <c:idx val="7"/>
            <c:marker>
              <c:symbol val="circle"/>
              <c:size val="6"/>
              <c:spPr>
                <a:solidFill>
                  <a:srgbClr val="ff6600"/>
                </a:solidFill>
              </c:spPr>
            </c:marker>
          </c:dPt>
          <c:dPt>
            <c:idx val="8"/>
            <c:marker>
              <c:symbol val="circle"/>
              <c:size val="6"/>
              <c:spPr>
                <a:solidFill>
                  <a:srgbClr val="ff6600"/>
                </a:solidFill>
              </c:spPr>
            </c:marker>
          </c:dPt>
          <c:dPt>
            <c:idx val="9"/>
            <c:marker>
              <c:symbol val="circle"/>
              <c:size val="6"/>
              <c:spPr>
                <a:solidFill>
                  <a:srgbClr val="ff6600"/>
                </a:solidFill>
              </c:spPr>
            </c:marker>
          </c:dPt>
          <c:dPt>
            <c:idx val="10"/>
            <c:marker>
              <c:symbol val="circle"/>
              <c:size val="6"/>
              <c:spPr>
                <a:solidFill>
                  <a:srgbClr val="ff6600"/>
                </a:solidFill>
              </c:spPr>
            </c:marker>
          </c:dPt>
          <c:dPt>
            <c:idx val="11"/>
            <c:marker>
              <c:symbol val="circle"/>
              <c:size val="6"/>
              <c:spPr>
                <a:solidFill>
                  <a:srgbClr val="ff6600"/>
                </a:solidFill>
              </c:spPr>
            </c:marker>
          </c:dPt>
          <c:dPt>
            <c:idx val="12"/>
            <c:marker>
              <c:symbol val="circle"/>
              <c:size val="6"/>
              <c:spPr>
                <a:solidFill>
                  <a:srgbClr val="ff6600"/>
                </a:solidFill>
              </c:spPr>
            </c:marker>
          </c:dPt>
          <c:dPt>
            <c:idx val="13"/>
            <c:marker>
              <c:symbol val="circle"/>
              <c:size val="6"/>
              <c:spPr>
                <a:solidFill>
                  <a:srgbClr val="ff6600"/>
                </a:solidFill>
              </c:spPr>
            </c:marker>
          </c:dPt>
          <c:dPt>
            <c:idx val="14"/>
            <c:marker>
              <c:symbol val="circle"/>
              <c:size val="6"/>
              <c:spPr>
                <a:solidFill>
                  <a:srgbClr val="ff6600"/>
                </a:solidFill>
              </c:spPr>
            </c:marker>
          </c:dPt>
          <c:dPt>
            <c:idx val="15"/>
            <c:marker>
              <c:symbol val="circle"/>
              <c:size val="6"/>
              <c:spPr>
                <a:solidFill>
                  <a:srgbClr val="ff66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75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75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75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75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75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75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75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75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775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775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775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775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775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775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775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775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I$4:$I$19</c:f>
              <c:numCache>
                <c:formatCode>General</c:formatCode>
                <c:ptCount val="16"/>
                <c:pt idx="0">
                  <c:v>0.218204106650322</c:v>
                </c:pt>
                <c:pt idx="1">
                  <c:v>0.282840722495895</c:v>
                </c:pt>
                <c:pt idx="2">
                  <c:v>0.251157407407407</c:v>
                </c:pt>
                <c:pt idx="3">
                  <c:v>0.217573221757322</c:v>
                </c:pt>
                <c:pt idx="4">
                  <c:v>0.241626794258373</c:v>
                </c:pt>
                <c:pt idx="5">
                  <c:v>0.270893371757925</c:v>
                </c:pt>
                <c:pt idx="6">
                  <c:v>0.261849710982659</c:v>
                </c:pt>
                <c:pt idx="7">
                  <c:v>0.270283975659229</c:v>
                </c:pt>
                <c:pt idx="8">
                  <c:v>0.283707865168539</c:v>
                </c:pt>
                <c:pt idx="9">
                  <c:v>0.281138790035587</c:v>
                </c:pt>
                <c:pt idx="10">
                  <c:v>0.286443148688047</c:v>
                </c:pt>
                <c:pt idx="11">
                  <c:v>0.274566473988439</c:v>
                </c:pt>
                <c:pt idx="12">
                  <c:v>0.274120317820658</c:v>
                </c:pt>
                <c:pt idx="13">
                  <c:v>0.291946308724832</c:v>
                </c:pt>
                <c:pt idx="14">
                  <c:v>0.271844660194175</c:v>
                </c:pt>
                <c:pt idx="15">
                  <c:v>0.379003558718861</c:v>
                </c:pt>
              </c:numCache>
            </c:numRef>
          </c:xVal>
          <c:yVal>
            <c:numRef>
              <c:f>Foglio1!$J$4:$J$19</c:f>
              <c:numCache>
                <c:formatCode>General</c:formatCode>
                <c:ptCount val="16"/>
                <c:pt idx="0">
                  <c:v>0.323133904108965</c:v>
                </c:pt>
                <c:pt idx="1">
                  <c:v>0.371864766978047</c:v>
                </c:pt>
                <c:pt idx="2">
                  <c:v>0.330773591723223</c:v>
                </c:pt>
                <c:pt idx="3">
                  <c:v>0.34061250190685</c:v>
                </c:pt>
                <c:pt idx="4">
                  <c:v>0.360498613058594</c:v>
                </c:pt>
                <c:pt idx="5">
                  <c:v>0.299490053181938</c:v>
                </c:pt>
                <c:pt idx="6">
                  <c:v>0.373442168337105</c:v>
                </c:pt>
                <c:pt idx="7">
                  <c:v>0.346937154660095</c:v>
                </c:pt>
                <c:pt idx="8">
                  <c:v>0.462204569435515</c:v>
                </c:pt>
                <c:pt idx="9">
                  <c:v>0.35750514889322</c:v>
                </c:pt>
                <c:pt idx="10">
                  <c:v>0.3522173289444</c:v>
                </c:pt>
                <c:pt idx="11">
                  <c:v>0.330391194507358</c:v>
                </c:pt>
                <c:pt idx="12">
                  <c:v>0.398116105031439</c:v>
                </c:pt>
                <c:pt idx="13">
                  <c:v>0.424294325344054</c:v>
                </c:pt>
                <c:pt idx="14">
                  <c:v>0.375557942094223</c:v>
                </c:pt>
                <c:pt idx="15">
                  <c:v>0.379078735464363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33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33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33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33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33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33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33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33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33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33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F$63:$F$76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25</c:v>
                </c:pt>
                <c:pt idx="4">
                  <c:v>0.125</c:v>
                </c:pt>
                <c:pt idx="5">
                  <c:v>0</c:v>
                </c:pt>
                <c:pt idx="6">
                  <c:v>0.5</c:v>
                </c:pt>
                <c:pt idx="7">
                  <c:v>0.25</c:v>
                </c:pt>
                <c:pt idx="8">
                  <c:v>0</c:v>
                </c:pt>
                <c:pt idx="9">
                  <c:v>0.75</c:v>
                </c:pt>
                <c:pt idx="10">
                  <c:v>0.375</c:v>
                </c:pt>
                <c:pt idx="11">
                  <c:v>0</c:v>
                </c:pt>
                <c:pt idx="12">
                  <c:v>1</c:v>
                </c:pt>
                <c:pt idx="13">
                  <c:v>0.5</c:v>
                </c:pt>
              </c:numCache>
            </c:numRef>
          </c:xVal>
          <c:yVal>
            <c:numRef>
              <c:f>Foglio1!$G$63:$G$76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3">
                  <c:v>0</c:v>
                </c:pt>
                <c:pt idx="4">
                  <c:v>0.21650635094611</c:v>
                </c:pt>
                <c:pt idx="6">
                  <c:v>0</c:v>
                </c:pt>
                <c:pt idx="7">
                  <c:v>0.433012701892219</c:v>
                </c:pt>
                <c:pt idx="9">
                  <c:v>0</c:v>
                </c:pt>
                <c:pt idx="10">
                  <c:v>0.649519052838329</c:v>
                </c:pt>
                <c:pt idx="12">
                  <c:v>0</c:v>
                </c:pt>
                <c:pt idx="13">
                  <c:v>0.866025403784439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969696"/>
            </a:solidFill>
            <a:ln w="0">
              <a:solidFill>
                <a:srgbClr val="969696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I$63:$I$76</c:f>
              <c:numCache>
                <c:formatCode>General</c:formatCode>
                <c:ptCount val="1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75</c:v>
                </c:pt>
                <c:pt idx="4">
                  <c:v>0.875</c:v>
                </c:pt>
                <c:pt idx="5">
                  <c:v>1</c:v>
                </c:pt>
                <c:pt idx="6">
                  <c:v>0.5</c:v>
                </c:pt>
                <c:pt idx="7">
                  <c:v>0.75</c:v>
                </c:pt>
                <c:pt idx="8">
                  <c:v>1</c:v>
                </c:pt>
                <c:pt idx="9">
                  <c:v>0.25</c:v>
                </c:pt>
                <c:pt idx="10">
                  <c:v>0.625</c:v>
                </c:pt>
                <c:pt idx="11">
                  <c:v>1</c:v>
                </c:pt>
                <c:pt idx="12">
                  <c:v>0</c:v>
                </c:pt>
                <c:pt idx="13">
                  <c:v>0.5</c:v>
                </c:pt>
              </c:numCache>
            </c:numRef>
          </c:xVal>
          <c:yVal>
            <c:numRef>
              <c:f>Foglio1!$J$63:$J$76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3">
                  <c:v>0</c:v>
                </c:pt>
                <c:pt idx="4">
                  <c:v>0.21650635094611</c:v>
                </c:pt>
                <c:pt idx="6">
                  <c:v>0</c:v>
                </c:pt>
                <c:pt idx="7">
                  <c:v>0.433012701892219</c:v>
                </c:pt>
                <c:pt idx="9">
                  <c:v>0</c:v>
                </c:pt>
                <c:pt idx="10">
                  <c:v>0.649519052838329</c:v>
                </c:pt>
                <c:pt idx="12">
                  <c:v>0</c:v>
                </c:pt>
                <c:pt idx="13">
                  <c:v>0.866025403784439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969696"/>
            </a:solidFill>
            <a:ln w="0">
              <a:solidFill>
                <a:srgbClr val="969696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L$63:$L$76</c:f>
              <c:numCache>
                <c:formatCode>General</c:formatCode>
                <c:ptCount val="14"/>
                <c:pt idx="0">
                  <c:v>0</c:v>
                </c:pt>
                <c:pt idx="1">
                  <c:v>1</c:v>
                </c:pt>
                <c:pt idx="3">
                  <c:v>0.125</c:v>
                </c:pt>
                <c:pt idx="4">
                  <c:v>0.875</c:v>
                </c:pt>
                <c:pt idx="6">
                  <c:v>0.25</c:v>
                </c:pt>
                <c:pt idx="7">
                  <c:v>0.75</c:v>
                </c:pt>
                <c:pt idx="9">
                  <c:v>0.375</c:v>
                </c:pt>
                <c:pt idx="10">
                  <c:v>0.625</c:v>
                </c:pt>
                <c:pt idx="12">
                  <c:v>0.5</c:v>
                </c:pt>
                <c:pt idx="13">
                  <c:v>0.5</c:v>
                </c:pt>
              </c:numCache>
            </c:numRef>
          </c:xVal>
          <c:yVal>
            <c:numRef>
              <c:f>Foglio1!$M$63:$M$76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3">
                  <c:v>0.21650635094611</c:v>
                </c:pt>
                <c:pt idx="4">
                  <c:v>0.21650635094611</c:v>
                </c:pt>
                <c:pt idx="6">
                  <c:v>0.433012701892219</c:v>
                </c:pt>
                <c:pt idx="7">
                  <c:v>0.433012701892219</c:v>
                </c:pt>
                <c:pt idx="9">
                  <c:v>0.649519052838329</c:v>
                </c:pt>
                <c:pt idx="10">
                  <c:v>0.649519052838329</c:v>
                </c:pt>
                <c:pt idx="12">
                  <c:v>0.866025403784439</c:v>
                </c:pt>
                <c:pt idx="13">
                  <c:v>0.866025403784439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80008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F$78</c:f>
              <c:numCache>
                <c:formatCode>General</c:formatCode>
                <c:ptCount val="1"/>
                <c:pt idx="0">
                  <c:v>0.5</c:v>
                </c:pt>
              </c:numCache>
            </c:numRef>
          </c:xVal>
          <c:yVal>
            <c:numRef>
              <c:f>Foglio1!$G$78</c:f>
              <c:numCache>
                <c:formatCode>General</c:formatCode>
                <c:ptCount val="1"/>
                <c:pt idx="0">
                  <c:v>-0.13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80000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rot="3600000"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I$78</c:f>
              <c:numCache>
                <c:formatCode>General</c:formatCode>
                <c:ptCount val="1"/>
                <c:pt idx="0">
                  <c:v>0.9</c:v>
                </c:pt>
              </c:numCache>
            </c:numRef>
          </c:xVal>
          <c:yVal>
            <c:numRef>
              <c:f>Foglio1!$J$78</c:f>
              <c:numCache>
                <c:formatCode>General</c:formatCode>
                <c:ptCount val="1"/>
                <c:pt idx="0">
                  <c:v>0.45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00808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rot="-3600000" wrap="none"/>
                <a:lstStyle/>
                <a:p>
                  <a:pPr>
                    <a:defRPr b="1" sz="900" spc="-1" strike="noStrike">
                      <a:solidFill>
                        <a:srgbClr val="0033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L$78</c:f>
              <c:numCache>
                <c:formatCode>General</c:formatCode>
                <c:ptCount val="1"/>
                <c:pt idx="0">
                  <c:v>0.1</c:v>
                </c:pt>
              </c:numCache>
            </c:numRef>
          </c:xVal>
          <c:yVal>
            <c:numRef>
              <c:f>Foglio1!$M$78</c:f>
              <c:numCache>
                <c:formatCode>General</c:formatCode>
                <c:ptCount val="1"/>
                <c:pt idx="0">
                  <c:v>0.45</c:v>
                </c:pt>
              </c:numCache>
            </c:numRef>
          </c:yVal>
          <c:smooth val="0"/>
        </c:ser>
        <c:axId val="80737479"/>
        <c:axId val="81855627"/>
      </c:scatterChart>
      <c:valAx>
        <c:axId val="80737479"/>
        <c:scaling>
          <c:orientation val="minMax"/>
          <c:max val="1"/>
          <c:min val="0"/>
        </c:scaling>
        <c:delete val="0"/>
        <c:axPos val="b"/>
        <c:numFmt formatCode="0.00" sourceLinked="1"/>
        <c:majorTickMark val="in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1855627"/>
        <c:crossesAt val="0"/>
        <c:crossBetween val="midCat"/>
      </c:valAx>
      <c:valAx>
        <c:axId val="81855627"/>
        <c:scaling>
          <c:orientation val="minMax"/>
        </c:scaling>
        <c:delete val="0"/>
        <c:axPos val="l"/>
        <c:numFmt formatCode="0.00" sourceLinked="1"/>
        <c:majorTickMark val="in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0737479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0</xdr:row>
      <xdr:rowOff>0</xdr:rowOff>
    </xdr:from>
    <xdr:to>
      <xdr:col>10</xdr:col>
      <xdr:colOff>720</xdr:colOff>
      <xdr:row>54</xdr:row>
      <xdr:rowOff>152640</xdr:rowOff>
    </xdr:to>
    <xdr:graphicFrame>
      <xdr:nvGraphicFramePr>
        <xdr:cNvPr id="0" name="Chart 3"/>
        <xdr:cNvGraphicFramePr/>
      </xdr:nvGraphicFramePr>
      <xdr:xfrm>
        <a:off x="1122120" y="3076560"/>
        <a:ext cx="7136640" cy="53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52332912988651</cdr:x>
      <cdr:y>0.10197057632609</cdr:y>
    </cdr:from>
    <cdr:to>
      <cdr:x>0.196519546027743</cdr:x>
      <cdr:y>0.253745444729383</cdr:y>
    </cdr:to>
    <cdr:pic>
      <cdr:nvPicPr>
        <cdr:cNvPr id="1" name="Picture 1" descr=""/>
        <cdr:cNvPicPr/>
      </cdr:nvPicPr>
      <cdr:blipFill>
        <a:blip r:embed="rId1"/>
        <a:stretch/>
      </cdr:blipFill>
      <cdr:spPr>
        <a:xfrm>
          <a:off x="108720" y="543960"/>
          <a:ext cx="1293840" cy="80964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6" activeCellId="0" sqref="L36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7.16"/>
    <col collapsed="false" customWidth="true" hidden="false" outlineLevel="0" max="4" min="2" style="1" width="11.49"/>
    <col collapsed="false" customWidth="true" hidden="false" outlineLevel="0" max="5" min="5" style="1" width="24.99"/>
    <col collapsed="false" customWidth="true" hidden="false" outlineLevel="0" max="6" min="6" style="1" width="6.99"/>
    <col collapsed="false" customWidth="true" hidden="false" outlineLevel="0" max="9" min="7" style="1" width="10.5"/>
    <col collapsed="false" customWidth="true" hidden="false" outlineLevel="0" max="10" min="10" style="1" width="11.16"/>
    <col collapsed="false" customWidth="false" hidden="false" outlineLevel="0" max="13" min="11" style="1" width="9.32"/>
    <col collapsed="false" customWidth="true" hidden="false" outlineLevel="0" max="14" min="14" style="2" width="9.82"/>
    <col collapsed="false" customWidth="false" hidden="false" outlineLevel="0" max="37" min="15" style="2" width="9.32"/>
    <col collapsed="false" customWidth="false" hidden="false" outlineLevel="0" max="257" min="38" style="1" width="9.32"/>
  </cols>
  <sheetData>
    <row r="1" customFormat="false" ht="12.75" hidden="false" customHeight="false" outlineLevel="0" collapsed="false">
      <c r="A1" s="3"/>
      <c r="B1" s="4" t="s">
        <v>0</v>
      </c>
      <c r="C1" s="4"/>
      <c r="D1" s="4"/>
      <c r="E1" s="4"/>
      <c r="F1" s="3"/>
      <c r="G1" s="3"/>
      <c r="H1" s="3"/>
      <c r="I1" s="3"/>
      <c r="J1" s="3"/>
    </row>
    <row r="2" customFormat="false" ht="12" hidden="false" customHeight="false" outlineLevel="0" collapsed="false">
      <c r="A2" s="5"/>
      <c r="B2" s="6" t="s">
        <v>1</v>
      </c>
      <c r="C2" s="6"/>
      <c r="D2" s="6"/>
      <c r="E2" s="7" t="s">
        <v>2</v>
      </c>
      <c r="F2" s="8"/>
      <c r="G2" s="9"/>
      <c r="H2" s="9"/>
      <c r="I2" s="9"/>
      <c r="J2" s="10"/>
    </row>
    <row r="3" customFormat="false" ht="12.75" hidden="false" customHeight="false" outlineLevel="0" collapsed="false">
      <c r="A3" s="11"/>
      <c r="B3" s="12" t="s">
        <v>3</v>
      </c>
      <c r="C3" s="12" t="s">
        <v>4</v>
      </c>
      <c r="D3" s="13" t="s">
        <v>5</v>
      </c>
      <c r="E3" s="7"/>
      <c r="F3" s="14" t="s">
        <v>6</v>
      </c>
      <c r="G3" s="15" t="s">
        <v>7</v>
      </c>
      <c r="H3" s="15" t="s">
        <v>8</v>
      </c>
      <c r="I3" s="15" t="s">
        <v>9</v>
      </c>
      <c r="J3" s="16" t="s">
        <v>10</v>
      </c>
    </row>
    <row r="4" customFormat="false" ht="12" hidden="false" customHeight="false" outlineLevel="0" collapsed="false">
      <c r="A4" s="17" t="s">
        <v>11</v>
      </c>
      <c r="B4" s="18" t="n">
        <v>413</v>
      </c>
      <c r="C4" s="18" t="n">
        <v>4870</v>
      </c>
      <c r="D4" s="18" t="n">
        <v>7769</v>
      </c>
      <c r="E4" s="19" t="n">
        <f aca="false">SUM(B4:D4)</f>
        <v>13052</v>
      </c>
      <c r="F4" s="20" t="n">
        <f aca="false">B4/$E4</f>
        <v>0.0316426601287159</v>
      </c>
      <c r="G4" s="20" t="n">
        <f aca="false">C4/$E4</f>
        <v>0.373122893043212</v>
      </c>
      <c r="H4" s="20" t="n">
        <f aca="false">D4/$E4</f>
        <v>0.595234446828072</v>
      </c>
      <c r="I4" s="15" t="n">
        <f aca="false">(F4/SIN(RADIANS(60))+G4/TAN(RADIANS(60)))*SIN(RADIANS(60))</f>
        <v>0.218204106650322</v>
      </c>
      <c r="J4" s="16" t="n">
        <f aca="false">G4*SIN(RADIANS(60))</f>
        <v>0.323133904108965</v>
      </c>
      <c r="K4" s="21"/>
      <c r="L4" s="21"/>
      <c r="M4" s="21"/>
    </row>
    <row r="5" customFormat="false" ht="12" hidden="false" customHeight="false" outlineLevel="0" collapsed="false">
      <c r="A5" s="17" t="s">
        <v>12</v>
      </c>
      <c r="B5" s="18" t="n">
        <v>83</v>
      </c>
      <c r="C5" s="18" t="n">
        <v>523</v>
      </c>
      <c r="D5" s="18" t="n">
        <v>612</v>
      </c>
      <c r="E5" s="22" t="n">
        <f aca="false">SUM(B5:D5)</f>
        <v>1218</v>
      </c>
      <c r="F5" s="20" t="n">
        <f aca="false">B5/$E5</f>
        <v>0.0681444991789819</v>
      </c>
      <c r="G5" s="20" t="n">
        <f aca="false">C5/$E5</f>
        <v>0.429392446633826</v>
      </c>
      <c r="H5" s="20" t="n">
        <f aca="false">D5/$E5</f>
        <v>0.502463054187192</v>
      </c>
      <c r="I5" s="15" t="n">
        <f aca="false">(F5/SIN(RADIANS(60))+G5/TAN(RADIANS(60)))*SIN(RADIANS(60))</f>
        <v>0.282840722495895</v>
      </c>
      <c r="J5" s="16" t="n">
        <f aca="false">G5*SIN(RADIANS(60))</f>
        <v>0.371864766978047</v>
      </c>
    </row>
    <row r="6" customFormat="false" ht="12" hidden="false" customHeight="false" outlineLevel="0" collapsed="false">
      <c r="A6" s="17" t="s">
        <v>13</v>
      </c>
      <c r="B6" s="18" t="n">
        <v>26</v>
      </c>
      <c r="C6" s="18" t="n">
        <v>165</v>
      </c>
      <c r="D6" s="18" t="n">
        <v>241</v>
      </c>
      <c r="E6" s="22" t="n">
        <f aca="false">SUM(B6:D6)</f>
        <v>432</v>
      </c>
      <c r="F6" s="20" t="n">
        <f aca="false">B6/$E6</f>
        <v>0.0601851851851852</v>
      </c>
      <c r="G6" s="20" t="n">
        <f aca="false">C6/$E6</f>
        <v>0.381944444444444</v>
      </c>
      <c r="H6" s="20" t="n">
        <f aca="false">D6/$E6</f>
        <v>0.55787037037037</v>
      </c>
      <c r="I6" s="15" t="n">
        <f aca="false">(F6/SIN(RADIANS(60))+G6/TAN(RADIANS(60)))*SIN(RADIANS(60))</f>
        <v>0.251157407407407</v>
      </c>
      <c r="J6" s="16" t="n">
        <f aca="false">G6*SIN(RADIANS(60))</f>
        <v>0.330773591723223</v>
      </c>
    </row>
    <row r="7" customFormat="false" ht="12" hidden="false" customHeight="false" outlineLevel="0" collapsed="false">
      <c r="A7" s="17" t="s">
        <v>14</v>
      </c>
      <c r="B7" s="18" t="n">
        <v>15</v>
      </c>
      <c r="C7" s="18" t="n">
        <v>282</v>
      </c>
      <c r="D7" s="18" t="n">
        <v>420</v>
      </c>
      <c r="E7" s="22" t="n">
        <f aca="false">SUM(B7:D7)</f>
        <v>717</v>
      </c>
      <c r="F7" s="20" t="n">
        <f aca="false">B7/$E7</f>
        <v>0.0209205020920502</v>
      </c>
      <c r="G7" s="20" t="n">
        <f aca="false">C7/$E7</f>
        <v>0.393305439330544</v>
      </c>
      <c r="H7" s="20" t="n">
        <f aca="false">D7/$E7</f>
        <v>0.585774058577406</v>
      </c>
      <c r="I7" s="15" t="n">
        <f aca="false">(F7/SIN(RADIANS(60))+G7/TAN(RADIANS(60)))*SIN(RADIANS(60))</f>
        <v>0.217573221757322</v>
      </c>
      <c r="J7" s="16" t="n">
        <f aca="false">G7*SIN(RADIANS(60))</f>
        <v>0.34061250190685</v>
      </c>
    </row>
    <row r="8" customFormat="false" ht="12" hidden="false" customHeight="false" outlineLevel="0" collapsed="false">
      <c r="A8" s="17" t="s">
        <v>15</v>
      </c>
      <c r="B8" s="18" t="n">
        <v>14</v>
      </c>
      <c r="C8" s="18" t="n">
        <v>174</v>
      </c>
      <c r="D8" s="18" t="n">
        <v>230</v>
      </c>
      <c r="E8" s="22" t="n">
        <f aca="false">SUM(B8:D8)</f>
        <v>418</v>
      </c>
      <c r="F8" s="20" t="n">
        <f aca="false">B8/$E8</f>
        <v>0.0334928229665072</v>
      </c>
      <c r="G8" s="20" t="n">
        <f aca="false">C8/$E8</f>
        <v>0.416267942583732</v>
      </c>
      <c r="H8" s="20" t="n">
        <f aca="false">D8/$E8</f>
        <v>0.550239234449761</v>
      </c>
      <c r="I8" s="15" t="n">
        <f aca="false">(F8/SIN(RADIANS(60))+G8/TAN(RADIANS(60)))*SIN(RADIANS(60))</f>
        <v>0.241626794258373</v>
      </c>
      <c r="J8" s="16" t="n">
        <f aca="false">G8*SIN(RADIANS(60))</f>
        <v>0.360498613058594</v>
      </c>
    </row>
    <row r="9" customFormat="false" ht="12" hidden="false" customHeight="false" outlineLevel="0" collapsed="false">
      <c r="A9" s="17" t="s">
        <v>16</v>
      </c>
      <c r="B9" s="18" t="n">
        <v>34</v>
      </c>
      <c r="C9" s="18" t="n">
        <v>120</v>
      </c>
      <c r="D9" s="18" t="n">
        <v>193</v>
      </c>
      <c r="E9" s="22" t="n">
        <f aca="false">SUM(B9:D9)</f>
        <v>347</v>
      </c>
      <c r="F9" s="20" t="n">
        <f aca="false">B9/$E9</f>
        <v>0.0979827089337176</v>
      </c>
      <c r="G9" s="20" t="n">
        <f aca="false">C9/$E9</f>
        <v>0.345821325648415</v>
      </c>
      <c r="H9" s="20" t="n">
        <f aca="false">D9/$E9</f>
        <v>0.556195965417867</v>
      </c>
      <c r="I9" s="15" t="n">
        <f aca="false">(F9/SIN(RADIANS(60))+G9/TAN(RADIANS(60)))*SIN(RADIANS(60))</f>
        <v>0.270893371757925</v>
      </c>
      <c r="J9" s="16" t="n">
        <f aca="false">G9*SIN(RADIANS(60))</f>
        <v>0.299490053181938</v>
      </c>
    </row>
    <row r="10" customFormat="false" ht="12" hidden="false" customHeight="false" outlineLevel="0" collapsed="false">
      <c r="A10" s="17" t="s">
        <v>17</v>
      </c>
      <c r="B10" s="18" t="n">
        <v>40</v>
      </c>
      <c r="C10" s="18" t="n">
        <v>373</v>
      </c>
      <c r="D10" s="18" t="n">
        <v>452</v>
      </c>
      <c r="E10" s="22" t="n">
        <f aca="false">SUM(B10:D10)</f>
        <v>865</v>
      </c>
      <c r="F10" s="20" t="n">
        <f aca="false">B10/$E10</f>
        <v>0.046242774566474</v>
      </c>
      <c r="G10" s="20" t="n">
        <f aca="false">C10/$E10</f>
        <v>0.43121387283237</v>
      </c>
      <c r="H10" s="20" t="n">
        <f aca="false">D10/$E10</f>
        <v>0.522543352601156</v>
      </c>
      <c r="I10" s="15" t="n">
        <f aca="false">(F10/SIN(RADIANS(60))+G10/TAN(RADIANS(60)))*SIN(RADIANS(60))</f>
        <v>0.261849710982659</v>
      </c>
      <c r="J10" s="16" t="n">
        <f aca="false">G10*SIN(RADIANS(60))</f>
        <v>0.373442168337105</v>
      </c>
    </row>
    <row r="11" customFormat="false" ht="12" hidden="false" customHeight="false" outlineLevel="0" collapsed="false">
      <c r="A11" s="17" t="s">
        <v>18</v>
      </c>
      <c r="B11" s="18" t="n">
        <v>69</v>
      </c>
      <c r="C11" s="18" t="n">
        <v>395</v>
      </c>
      <c r="D11" s="18" t="n">
        <v>522</v>
      </c>
      <c r="E11" s="22" t="n">
        <f aca="false">SUM(B11:D11)</f>
        <v>986</v>
      </c>
      <c r="F11" s="20" t="n">
        <f aca="false">B11/$E11</f>
        <v>0.0699797160243408</v>
      </c>
      <c r="G11" s="20" t="n">
        <f aca="false">C11/$E11</f>
        <v>0.400608519269777</v>
      </c>
      <c r="H11" s="20" t="n">
        <f aca="false">D11/$E11</f>
        <v>0.529411764705882</v>
      </c>
      <c r="I11" s="15" t="n">
        <f aca="false">(F11/SIN(RADIANS(60))+G11/TAN(RADIANS(60)))*SIN(RADIANS(60))</f>
        <v>0.270283975659229</v>
      </c>
      <c r="J11" s="16" t="n">
        <f aca="false">G11*SIN(RADIANS(60))</f>
        <v>0.346937154660095</v>
      </c>
    </row>
    <row r="12" customFormat="false" ht="12" hidden="false" customHeight="false" outlineLevel="0" collapsed="false">
      <c r="A12" s="17" t="s">
        <v>19</v>
      </c>
      <c r="B12" s="18" t="n">
        <v>3</v>
      </c>
      <c r="C12" s="18" t="n">
        <v>95</v>
      </c>
      <c r="D12" s="18" t="n">
        <v>80</v>
      </c>
      <c r="E12" s="22" t="n">
        <f aca="false">SUM(B12:D12)</f>
        <v>178</v>
      </c>
      <c r="F12" s="20" t="n">
        <f aca="false">B12/$E12</f>
        <v>0.0168539325842697</v>
      </c>
      <c r="G12" s="20" t="n">
        <f aca="false">C12/$E12</f>
        <v>0.533707865168539</v>
      </c>
      <c r="H12" s="20" t="n">
        <f aca="false">D12/$E12</f>
        <v>0.449438202247191</v>
      </c>
      <c r="I12" s="15" t="n">
        <f aca="false">(F12/SIN(RADIANS(60))+G12/TAN(RADIANS(60)))*SIN(RADIANS(60))</f>
        <v>0.283707865168539</v>
      </c>
      <c r="J12" s="16" t="n">
        <f aca="false">G12*SIN(RADIANS(60))</f>
        <v>0.462204569435515</v>
      </c>
    </row>
    <row r="13" customFormat="false" ht="12" hidden="false" customHeight="false" outlineLevel="0" collapsed="false">
      <c r="A13" s="17" t="s">
        <v>20</v>
      </c>
      <c r="B13" s="18" t="n">
        <v>21</v>
      </c>
      <c r="C13" s="18" t="n">
        <v>116</v>
      </c>
      <c r="D13" s="18" t="n">
        <v>144</v>
      </c>
      <c r="E13" s="22" t="n">
        <f aca="false">SUM(B13:D13)</f>
        <v>281</v>
      </c>
      <c r="F13" s="20" t="n">
        <f aca="false">B13/$E13</f>
        <v>0.0747330960854093</v>
      </c>
      <c r="G13" s="20" t="n">
        <f aca="false">C13/$E13</f>
        <v>0.412811387900356</v>
      </c>
      <c r="H13" s="20" t="n">
        <f aca="false">D13/$E13</f>
        <v>0.512455516014235</v>
      </c>
      <c r="I13" s="15" t="n">
        <f aca="false">(F13/SIN(RADIANS(60))+G13/TAN(RADIANS(60)))*SIN(RADIANS(60))</f>
        <v>0.281138790035587</v>
      </c>
      <c r="J13" s="16" t="n">
        <f aca="false">G13*SIN(RADIANS(60))</f>
        <v>0.35750514889322</v>
      </c>
    </row>
    <row r="14" customFormat="false" ht="12" hidden="false" customHeight="false" outlineLevel="0" collapsed="false">
      <c r="A14" s="17" t="s">
        <v>21</v>
      </c>
      <c r="B14" s="18" t="n">
        <v>57</v>
      </c>
      <c r="C14" s="18" t="n">
        <v>279</v>
      </c>
      <c r="D14" s="18" t="n">
        <v>350</v>
      </c>
      <c r="E14" s="22" t="n">
        <f aca="false">SUM(B14:D14)</f>
        <v>686</v>
      </c>
      <c r="F14" s="20" t="n">
        <f aca="false">B14/$E14</f>
        <v>0.0830903790087464</v>
      </c>
      <c r="G14" s="20" t="n">
        <f aca="false">C14/$E14</f>
        <v>0.406705539358601</v>
      </c>
      <c r="H14" s="20" t="n">
        <f aca="false">D14/$E14</f>
        <v>0.510204081632653</v>
      </c>
      <c r="I14" s="15" t="n">
        <f aca="false">(F14/SIN(RADIANS(60))+G14/TAN(RADIANS(60)))*SIN(RADIANS(60))</f>
        <v>0.286443148688047</v>
      </c>
      <c r="J14" s="16" t="n">
        <f aca="false">G14*SIN(RADIANS(60))</f>
        <v>0.3522173289444</v>
      </c>
    </row>
    <row r="15" customFormat="false" ht="12" hidden="false" customHeight="false" outlineLevel="0" collapsed="false">
      <c r="A15" s="17" t="s">
        <v>22</v>
      </c>
      <c r="B15" s="18" t="n">
        <v>58</v>
      </c>
      <c r="C15" s="18" t="n">
        <v>264</v>
      </c>
      <c r="D15" s="18" t="n">
        <v>370</v>
      </c>
      <c r="E15" s="22" t="n">
        <f aca="false">SUM(B15:D15)</f>
        <v>692</v>
      </c>
      <c r="F15" s="20" t="n">
        <f aca="false">B15/$E15</f>
        <v>0.0838150289017341</v>
      </c>
      <c r="G15" s="20" t="n">
        <f aca="false">C15/$E15</f>
        <v>0.38150289017341</v>
      </c>
      <c r="H15" s="20" t="n">
        <f aca="false">D15/$E15</f>
        <v>0.534682080924856</v>
      </c>
      <c r="I15" s="15" t="n">
        <f aca="false">(F15/SIN(RADIANS(60))+G15/TAN(RADIANS(60)))*SIN(RADIANS(60))</f>
        <v>0.274566473988439</v>
      </c>
      <c r="J15" s="16" t="n">
        <f aca="false">G15*SIN(RADIANS(60))</f>
        <v>0.330391194507358</v>
      </c>
    </row>
    <row r="16" customFormat="false" ht="12" hidden="false" customHeight="false" outlineLevel="0" collapsed="false">
      <c r="A16" s="17" t="s">
        <v>23</v>
      </c>
      <c r="B16" s="18" t="n">
        <v>39</v>
      </c>
      <c r="C16" s="18" t="n">
        <v>405</v>
      </c>
      <c r="D16" s="18" t="n">
        <v>437</v>
      </c>
      <c r="E16" s="22" t="n">
        <f aca="false">SUM(B16:D16)</f>
        <v>881</v>
      </c>
      <c r="F16" s="20" t="n">
        <f aca="false">B16/$E16</f>
        <v>0.0442678774120318</v>
      </c>
      <c r="G16" s="20" t="n">
        <f aca="false">C16/$E16</f>
        <v>0.459704880817253</v>
      </c>
      <c r="H16" s="20" t="n">
        <f aca="false">D16/$E16</f>
        <v>0.496027241770715</v>
      </c>
      <c r="I16" s="15" t="n">
        <f aca="false">(F16/SIN(RADIANS(60))+G16/TAN(RADIANS(60)))*SIN(RADIANS(60))</f>
        <v>0.274120317820658</v>
      </c>
      <c r="J16" s="16" t="n">
        <f aca="false">G16*SIN(RADIANS(60))</f>
        <v>0.398116105031439</v>
      </c>
    </row>
    <row r="17" customFormat="false" ht="12" hidden="false" customHeight="false" outlineLevel="0" collapsed="false">
      <c r="A17" s="17" t="s">
        <v>24</v>
      </c>
      <c r="B17" s="18" t="n">
        <v>7</v>
      </c>
      <c r="C17" s="18" t="n">
        <v>73</v>
      </c>
      <c r="D17" s="18" t="n">
        <v>69</v>
      </c>
      <c r="E17" s="22" t="n">
        <f aca="false">SUM(B17:D17)</f>
        <v>149</v>
      </c>
      <c r="F17" s="20" t="n">
        <f aca="false">B17/$E17</f>
        <v>0.0469798657718121</v>
      </c>
      <c r="G17" s="20" t="n">
        <f aca="false">C17/$E17</f>
        <v>0.48993288590604</v>
      </c>
      <c r="H17" s="20" t="n">
        <f aca="false">D17/$E17</f>
        <v>0.463087248322148</v>
      </c>
      <c r="I17" s="15" t="n">
        <f aca="false">(F17/SIN(RADIANS(60))+G17/TAN(RADIANS(60)))*SIN(RADIANS(60))</f>
        <v>0.291946308724832</v>
      </c>
      <c r="J17" s="16" t="n">
        <f aca="false">G17*SIN(RADIANS(60))</f>
        <v>0.424294325344054</v>
      </c>
    </row>
    <row r="18" customFormat="false" ht="12" hidden="false" customHeight="false" outlineLevel="0" collapsed="false">
      <c r="A18" s="17" t="s">
        <v>25</v>
      </c>
      <c r="B18" s="18" t="n">
        <v>17</v>
      </c>
      <c r="C18" s="18" t="n">
        <v>134</v>
      </c>
      <c r="D18" s="18" t="n">
        <v>158</v>
      </c>
      <c r="E18" s="22" t="n">
        <f aca="false">SUM(B18:D18)</f>
        <v>309</v>
      </c>
      <c r="F18" s="20" t="n">
        <f aca="false">B18/$E18</f>
        <v>0.0550161812297735</v>
      </c>
      <c r="G18" s="20" t="n">
        <f aca="false">C18/$E18</f>
        <v>0.433656957928803</v>
      </c>
      <c r="H18" s="20" t="n">
        <f aca="false">D18/$E18</f>
        <v>0.511326860841424</v>
      </c>
      <c r="I18" s="15" t="n">
        <f aca="false">(F18/SIN(RADIANS(60))+G18/TAN(RADIANS(60)))*SIN(RADIANS(60))</f>
        <v>0.271844660194175</v>
      </c>
      <c r="J18" s="16" t="n">
        <f aca="false">G18*SIN(RADIANS(60))</f>
        <v>0.375557942094223</v>
      </c>
    </row>
    <row r="19" customFormat="false" ht="12.75" hidden="false" customHeight="false" outlineLevel="0" collapsed="false">
      <c r="A19" s="23" t="s">
        <v>26</v>
      </c>
      <c r="B19" s="24" t="n">
        <v>45</v>
      </c>
      <c r="C19" s="24" t="n">
        <v>123</v>
      </c>
      <c r="D19" s="24" t="n">
        <v>113</v>
      </c>
      <c r="E19" s="25" t="n">
        <f aca="false">SUM(B19:D19)</f>
        <v>281</v>
      </c>
      <c r="F19" s="26" t="n">
        <f aca="false">B19/$E19</f>
        <v>0.160142348754448</v>
      </c>
      <c r="G19" s="26" t="n">
        <f aca="false">C19/$E19</f>
        <v>0.437722419928826</v>
      </c>
      <c r="H19" s="26" t="n">
        <f aca="false">D19/$E19</f>
        <v>0.402135231316726</v>
      </c>
      <c r="I19" s="27" t="n">
        <f aca="false">(F19/SIN(RADIANS(60))+G19/TAN(RADIANS(60)))*SIN(RADIANS(60))</f>
        <v>0.379003558718861</v>
      </c>
      <c r="J19" s="28" t="n">
        <f aca="false">G19*SIN(RADIANS(60))</f>
        <v>0.379078735464363</v>
      </c>
    </row>
    <row r="20" customFormat="false" ht="12" hidden="false" customHeight="false" outlineLevel="0" collapsed="false">
      <c r="Z20" s="29"/>
      <c r="AB20" s="29"/>
      <c r="AC20" s="29"/>
    </row>
    <row r="21" customFormat="false" ht="12" hidden="false" customHeight="false" outlineLevel="0" collapsed="false">
      <c r="A21" s="30"/>
      <c r="Z21" s="29"/>
    </row>
    <row r="22" customFormat="false" ht="12" hidden="false" customHeight="false" outlineLevel="0" collapsed="false">
      <c r="Z22" s="29"/>
      <c r="AB22" s="29"/>
      <c r="AC22" s="29"/>
    </row>
    <row r="23" customFormat="false" ht="12" hidden="false" customHeight="false" outlineLevel="0" collapsed="false">
      <c r="Z23" s="29"/>
      <c r="AB23" s="29"/>
      <c r="AC23" s="29"/>
    </row>
    <row r="24" customFormat="false" ht="12" hidden="false" customHeight="false" outlineLevel="0" collapsed="false">
      <c r="Z24" s="29"/>
      <c r="AB24" s="29"/>
      <c r="AC24" s="29"/>
    </row>
    <row r="25" customFormat="false" ht="12" hidden="false" customHeight="false" outlineLevel="0" collapsed="false">
      <c r="Z25" s="29"/>
      <c r="AB25" s="29"/>
      <c r="AC25" s="29"/>
    </row>
    <row r="26" customFormat="false" ht="12" hidden="false" customHeight="false" outlineLevel="0" collapsed="false">
      <c r="K26" s="31"/>
      <c r="Z26" s="29"/>
      <c r="AB26" s="29"/>
      <c r="AC26" s="29"/>
    </row>
    <row r="27" customFormat="false" ht="12" hidden="false" customHeight="false" outlineLevel="0" collapsed="false">
      <c r="Z27" s="29"/>
    </row>
    <row r="28" customFormat="false" ht="12" hidden="false" customHeight="false" outlineLevel="0" collapsed="false">
      <c r="Z28" s="29"/>
      <c r="AB28" s="29"/>
      <c r="AC28" s="29"/>
    </row>
    <row r="29" customFormat="false" ht="12" hidden="false" customHeight="false" outlineLevel="0" collapsed="false">
      <c r="Z29" s="29"/>
      <c r="AB29" s="29"/>
      <c r="AC29" s="29"/>
    </row>
    <row r="30" customFormat="false" ht="12" hidden="false" customHeight="false" outlineLevel="0" collapsed="false">
      <c r="K30" s="32"/>
      <c r="Z30" s="29"/>
    </row>
    <row r="31" customFormat="false" ht="12" hidden="false" customHeight="false" outlineLevel="0" collapsed="false">
      <c r="Z31" s="29"/>
      <c r="AB31" s="29"/>
      <c r="AC31" s="29"/>
    </row>
    <row r="32" customFormat="false" ht="12" hidden="false" customHeight="false" outlineLevel="0" collapsed="false">
      <c r="Z32" s="29"/>
      <c r="AB32" s="29"/>
      <c r="AC32" s="29"/>
    </row>
    <row r="35" customFormat="false" ht="12" hidden="false" customHeight="false" outlineLevel="0" collapsed="false">
      <c r="K35" s="33"/>
      <c r="L35" s="33"/>
    </row>
    <row r="36" customFormat="false" ht="12" hidden="false" customHeight="false" outlineLevel="0" collapsed="false">
      <c r="K36" s="34"/>
      <c r="L36" s="33"/>
    </row>
    <row r="37" customFormat="false" ht="12" hidden="false" customHeight="false" outlineLevel="0" collapsed="false">
      <c r="K37" s="33"/>
      <c r="L37" s="33"/>
    </row>
    <row r="38" customFormat="false" ht="12" hidden="false" customHeight="false" outlineLevel="0" collapsed="false">
      <c r="K38" s="33"/>
      <c r="L38" s="33"/>
    </row>
    <row r="39" customFormat="false" ht="12" hidden="false" customHeight="false" outlineLevel="0" collapsed="false">
      <c r="K39" s="33"/>
      <c r="L39" s="35"/>
    </row>
    <row r="40" customFormat="false" ht="12" hidden="false" customHeight="false" outlineLevel="0" collapsed="false">
      <c r="K40" s="33"/>
      <c r="L40" s="33"/>
    </row>
    <row r="48" customFormat="false" ht="12" hidden="false" customHeight="false" outlineLevel="0" collapsed="false">
      <c r="I48" s="36"/>
      <c r="J48" s="36"/>
    </row>
    <row r="58" customFormat="false" ht="12" hidden="false" customHeight="false" outlineLevel="0" collapsed="false">
      <c r="A58" s="37"/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</row>
    <row r="59" customFormat="false" ht="12" hidden="false" customHeight="false" outlineLevel="0" collapsed="false">
      <c r="A59" s="37"/>
      <c r="B59" s="37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</row>
    <row r="60" customFormat="false" ht="12" hidden="false" customHeight="false" outlineLevel="0" collapsed="false">
      <c r="A60" s="37"/>
      <c r="B60" s="37"/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</row>
    <row r="61" customFormat="false" ht="12" hidden="false" customHeight="false" outlineLevel="0" collapsed="false">
      <c r="A61" s="37"/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8"/>
      <c r="M61" s="38"/>
      <c r="N61" s="37"/>
      <c r="O61" s="37"/>
      <c r="P61" s="37"/>
    </row>
    <row r="62" customFormat="false" ht="12" hidden="false" customHeight="false" outlineLevel="0" collapsed="false">
      <c r="A62" s="37"/>
      <c r="B62" s="39" t="s">
        <v>27</v>
      </c>
      <c r="C62" s="39" t="s">
        <v>28</v>
      </c>
      <c r="D62" s="39" t="s">
        <v>29</v>
      </c>
      <c r="E62" s="39"/>
      <c r="F62" s="39" t="s">
        <v>30</v>
      </c>
      <c r="G62" s="39" t="s">
        <v>28</v>
      </c>
      <c r="H62" s="39"/>
      <c r="I62" s="39" t="s">
        <v>31</v>
      </c>
      <c r="J62" s="39" t="s">
        <v>28</v>
      </c>
      <c r="K62" s="39"/>
      <c r="L62" s="39" t="s">
        <v>32</v>
      </c>
      <c r="M62" s="39" t="s">
        <v>29</v>
      </c>
      <c r="N62" s="37"/>
      <c r="O62" s="37"/>
      <c r="P62" s="37"/>
    </row>
    <row r="63" customFormat="false" ht="12" hidden="false" customHeight="false" outlineLevel="0" collapsed="false">
      <c r="A63" s="37"/>
      <c r="B63" s="40" t="n">
        <v>0</v>
      </c>
      <c r="C63" s="40" t="n">
        <v>0</v>
      </c>
      <c r="D63" s="40" t="n">
        <v>0</v>
      </c>
      <c r="E63" s="41"/>
      <c r="F63" s="40" t="n">
        <f aca="false">(C63/SIN(RADIANS(60))+D63/TAN(RADIANS(60)))*SIN(RADIANS(60))</f>
        <v>0</v>
      </c>
      <c r="G63" s="40" t="n">
        <f aca="false">D63*SIN(RADIANS(60))</f>
        <v>0</v>
      </c>
      <c r="H63" s="41" t="n">
        <f aca="false">E64</f>
        <v>1</v>
      </c>
      <c r="I63" s="40" t="n">
        <f aca="false">1-F63</f>
        <v>1</v>
      </c>
      <c r="J63" s="40" t="n">
        <f aca="false">G64</f>
        <v>0</v>
      </c>
      <c r="K63" s="41"/>
      <c r="L63" s="40" t="n">
        <f aca="false">F64</f>
        <v>0</v>
      </c>
      <c r="M63" s="40" t="n">
        <v>0</v>
      </c>
      <c r="N63" s="37"/>
      <c r="O63" s="37"/>
      <c r="P63" s="37"/>
    </row>
    <row r="64" customFormat="false" ht="12" hidden="false" customHeight="false" outlineLevel="0" collapsed="false">
      <c r="A64" s="37"/>
      <c r="B64" s="40" t="n">
        <v>0</v>
      </c>
      <c r="C64" s="40" t="n">
        <v>0</v>
      </c>
      <c r="D64" s="40" t="n">
        <v>0</v>
      </c>
      <c r="E64" s="41" t="n">
        <f aca="false">1-D64</f>
        <v>1</v>
      </c>
      <c r="F64" s="40" t="n">
        <f aca="false">(C64/SIN(RADIANS(60))+D64/TAN(RADIANS(60)))*SIN(RADIANS(60))</f>
        <v>0</v>
      </c>
      <c r="G64" s="42" t="n">
        <f aca="false">D64*SIN(RADIANS(60))</f>
        <v>0</v>
      </c>
      <c r="H64" s="41"/>
      <c r="I64" s="40" t="n">
        <f aca="false">1-F64</f>
        <v>1</v>
      </c>
      <c r="J64" s="42" t="n">
        <f aca="false">G64</f>
        <v>0</v>
      </c>
      <c r="K64" s="41" t="n">
        <f aca="false">D64</f>
        <v>0</v>
      </c>
      <c r="L64" s="40" t="n">
        <f aca="false">1-L63</f>
        <v>1</v>
      </c>
      <c r="M64" s="42" t="n">
        <v>0</v>
      </c>
      <c r="N64" s="37"/>
      <c r="O64" s="37"/>
      <c r="P64" s="37"/>
    </row>
    <row r="65" customFormat="false" ht="12" hidden="false" customHeight="false" outlineLevel="0" collapsed="false">
      <c r="A65" s="37"/>
      <c r="B65" s="40"/>
      <c r="C65" s="40"/>
      <c r="D65" s="40"/>
      <c r="E65" s="41"/>
      <c r="F65" s="40" t="n">
        <f aca="false">(C65/SIN(RADIANS(60))+D65/TAN(RADIANS(60)))*SIN(RADIANS(60))</f>
        <v>0</v>
      </c>
      <c r="G65" s="42"/>
      <c r="H65" s="41"/>
      <c r="I65" s="40" t="n">
        <f aca="false">1-F65</f>
        <v>1</v>
      </c>
      <c r="J65" s="42"/>
      <c r="K65" s="41"/>
      <c r="L65" s="40"/>
      <c r="M65" s="42"/>
      <c r="N65" s="37"/>
      <c r="O65" s="37"/>
      <c r="P65" s="37"/>
    </row>
    <row r="66" customFormat="false" ht="12" hidden="false" customHeight="false" outlineLevel="0" collapsed="false">
      <c r="A66" s="37"/>
      <c r="B66" s="40" t="n">
        <v>0</v>
      </c>
      <c r="C66" s="40" t="n">
        <v>0.25</v>
      </c>
      <c r="D66" s="40" t="n">
        <v>0</v>
      </c>
      <c r="E66" s="41"/>
      <c r="F66" s="40" t="n">
        <f aca="false">(C66/SIN(RADIANS(60))+D66/TAN(RADIANS(60)))*SIN(RADIANS(60))</f>
        <v>0.25</v>
      </c>
      <c r="G66" s="40" t="n">
        <f aca="false">D66*SIN(RADIANS(60))</f>
        <v>0</v>
      </c>
      <c r="H66" s="41" t="n">
        <f aca="false">E67</f>
        <v>0.75</v>
      </c>
      <c r="I66" s="40" t="n">
        <f aca="false">1-F66</f>
        <v>0.75</v>
      </c>
      <c r="J66" s="40" t="n">
        <f aca="false">G66</f>
        <v>0</v>
      </c>
      <c r="K66" s="41"/>
      <c r="L66" s="40" t="n">
        <f aca="false">F67</f>
        <v>0.125</v>
      </c>
      <c r="M66" s="40" t="n">
        <f aca="false">J67</f>
        <v>0.21650635094611</v>
      </c>
      <c r="N66" s="37"/>
      <c r="O66" s="37"/>
      <c r="P66" s="37"/>
    </row>
    <row r="67" customFormat="false" ht="12" hidden="false" customHeight="false" outlineLevel="0" collapsed="false">
      <c r="A67" s="37"/>
      <c r="B67" s="40" t="n">
        <v>0</v>
      </c>
      <c r="C67" s="40" t="n">
        <v>0</v>
      </c>
      <c r="D67" s="40" t="n">
        <v>0.25</v>
      </c>
      <c r="E67" s="41" t="n">
        <f aca="false">1-D67</f>
        <v>0.75</v>
      </c>
      <c r="F67" s="40" t="n">
        <f aca="false">(C67/SIN(RADIANS(60))+D67/TAN(RADIANS(60)))*SIN(RADIANS(60))</f>
        <v>0.125</v>
      </c>
      <c r="G67" s="42" t="n">
        <f aca="false">D67*SIN(RADIANS(60))</f>
        <v>0.21650635094611</v>
      </c>
      <c r="H67" s="41"/>
      <c r="I67" s="40" t="n">
        <f aca="false">1-F67</f>
        <v>0.875</v>
      </c>
      <c r="J67" s="42" t="n">
        <f aca="false">G67</f>
        <v>0.21650635094611</v>
      </c>
      <c r="K67" s="41" t="n">
        <f aca="false">D67</f>
        <v>0.25</v>
      </c>
      <c r="L67" s="40" t="n">
        <f aca="false">1-L66</f>
        <v>0.875</v>
      </c>
      <c r="M67" s="42" t="n">
        <f aca="false">M66</f>
        <v>0.21650635094611</v>
      </c>
      <c r="N67" s="37"/>
      <c r="O67" s="37"/>
      <c r="P67" s="37"/>
    </row>
    <row r="68" customFormat="false" ht="12" hidden="false" customHeight="false" outlineLevel="0" collapsed="false">
      <c r="A68" s="37"/>
      <c r="B68" s="40"/>
      <c r="C68" s="40"/>
      <c r="D68" s="40"/>
      <c r="E68" s="41"/>
      <c r="F68" s="40" t="n">
        <f aca="false">(C68/SIN(RADIANS(60))+D68/TAN(RADIANS(60)))*SIN(RADIANS(60))</f>
        <v>0</v>
      </c>
      <c r="G68" s="42"/>
      <c r="H68" s="41"/>
      <c r="I68" s="40" t="n">
        <f aca="false">1-F68</f>
        <v>1</v>
      </c>
      <c r="J68" s="42"/>
      <c r="K68" s="41"/>
      <c r="L68" s="40"/>
      <c r="M68" s="42"/>
      <c r="N68" s="37"/>
      <c r="O68" s="37"/>
      <c r="P68" s="37"/>
    </row>
    <row r="69" customFormat="false" ht="12" hidden="false" customHeight="false" outlineLevel="0" collapsed="false">
      <c r="A69" s="37"/>
      <c r="B69" s="40" t="n">
        <v>0</v>
      </c>
      <c r="C69" s="40" t="n">
        <v>0.5</v>
      </c>
      <c r="D69" s="40" t="n">
        <v>0</v>
      </c>
      <c r="E69" s="41"/>
      <c r="F69" s="40" t="n">
        <f aca="false">(C69/SIN(RADIANS(60))+D69/TAN(RADIANS(60)))*SIN(RADIANS(60))</f>
        <v>0.5</v>
      </c>
      <c r="G69" s="40" t="n">
        <f aca="false">D69*SIN(RADIANS(60))</f>
        <v>0</v>
      </c>
      <c r="H69" s="41" t="n">
        <f aca="false">E70</f>
        <v>0.5</v>
      </c>
      <c r="I69" s="40" t="n">
        <f aca="false">1-F69</f>
        <v>0.5</v>
      </c>
      <c r="J69" s="40" t="n">
        <f aca="false">G69</f>
        <v>0</v>
      </c>
      <c r="K69" s="41"/>
      <c r="L69" s="40" t="n">
        <f aca="false">F70</f>
        <v>0.25</v>
      </c>
      <c r="M69" s="40" t="n">
        <f aca="false">J70</f>
        <v>0.433012701892219</v>
      </c>
      <c r="N69" s="37"/>
      <c r="O69" s="37"/>
      <c r="P69" s="37"/>
    </row>
    <row r="70" customFormat="false" ht="12" hidden="false" customHeight="false" outlineLevel="0" collapsed="false">
      <c r="A70" s="37"/>
      <c r="B70" s="40" t="n">
        <v>0</v>
      </c>
      <c r="C70" s="40" t="n">
        <v>0</v>
      </c>
      <c r="D70" s="40" t="n">
        <v>0.5</v>
      </c>
      <c r="E70" s="41" t="n">
        <f aca="false">1-D70</f>
        <v>0.5</v>
      </c>
      <c r="F70" s="40" t="n">
        <f aca="false">(C70/SIN(RADIANS(60))+D70/TAN(RADIANS(60)))*SIN(RADIANS(60))</f>
        <v>0.25</v>
      </c>
      <c r="G70" s="42" t="n">
        <f aca="false">D70*SIN(RADIANS(60))</f>
        <v>0.433012701892219</v>
      </c>
      <c r="H70" s="41"/>
      <c r="I70" s="40" t="n">
        <f aca="false">1-F70</f>
        <v>0.75</v>
      </c>
      <c r="J70" s="42" t="n">
        <f aca="false">G70</f>
        <v>0.433012701892219</v>
      </c>
      <c r="K70" s="41" t="n">
        <f aca="false">D70</f>
        <v>0.5</v>
      </c>
      <c r="L70" s="40" t="n">
        <f aca="false">1-L69</f>
        <v>0.75</v>
      </c>
      <c r="M70" s="42" t="n">
        <f aca="false">M69</f>
        <v>0.433012701892219</v>
      </c>
      <c r="N70" s="37"/>
      <c r="O70" s="37"/>
      <c r="P70" s="37"/>
    </row>
    <row r="71" customFormat="false" ht="12" hidden="false" customHeight="false" outlineLevel="0" collapsed="false">
      <c r="A71" s="37"/>
      <c r="B71" s="40"/>
      <c r="C71" s="40"/>
      <c r="D71" s="40"/>
      <c r="E71" s="41"/>
      <c r="F71" s="40" t="n">
        <f aca="false">(C71/SIN(RADIANS(60))+D71/TAN(RADIANS(60)))*SIN(RADIANS(60))</f>
        <v>0</v>
      </c>
      <c r="G71" s="40"/>
      <c r="H71" s="41"/>
      <c r="I71" s="40" t="n">
        <f aca="false">1-F71</f>
        <v>1</v>
      </c>
      <c r="J71" s="40"/>
      <c r="K71" s="41"/>
      <c r="L71" s="40"/>
      <c r="M71" s="40"/>
      <c r="N71" s="37"/>
      <c r="O71" s="37"/>
      <c r="P71" s="37"/>
    </row>
    <row r="72" customFormat="false" ht="12" hidden="false" customHeight="false" outlineLevel="0" collapsed="false">
      <c r="A72" s="37"/>
      <c r="B72" s="40" t="n">
        <v>0</v>
      </c>
      <c r="C72" s="40" t="n">
        <v>0.75</v>
      </c>
      <c r="D72" s="40" t="n">
        <v>0</v>
      </c>
      <c r="E72" s="41"/>
      <c r="F72" s="40" t="n">
        <f aca="false">(C72/SIN(RADIANS(60))+D72/TAN(RADIANS(60)))*SIN(RADIANS(60))</f>
        <v>0.75</v>
      </c>
      <c r="G72" s="40" t="n">
        <f aca="false">D72*SIN(RADIANS(60))</f>
        <v>0</v>
      </c>
      <c r="H72" s="41" t="n">
        <f aca="false">E73</f>
        <v>0.25</v>
      </c>
      <c r="I72" s="40" t="n">
        <f aca="false">1-F72</f>
        <v>0.25</v>
      </c>
      <c r="J72" s="40" t="n">
        <f aca="false">G72</f>
        <v>0</v>
      </c>
      <c r="K72" s="41"/>
      <c r="L72" s="40" t="n">
        <f aca="false">F73</f>
        <v>0.375</v>
      </c>
      <c r="M72" s="40" t="n">
        <f aca="false">J73</f>
        <v>0.649519052838329</v>
      </c>
      <c r="N72" s="37"/>
      <c r="O72" s="37"/>
      <c r="P72" s="37"/>
    </row>
    <row r="73" customFormat="false" ht="12" hidden="false" customHeight="false" outlineLevel="0" collapsed="false">
      <c r="A73" s="37"/>
      <c r="B73" s="40" t="n">
        <v>0</v>
      </c>
      <c r="C73" s="40" t="n">
        <v>0</v>
      </c>
      <c r="D73" s="40" t="n">
        <v>0.75</v>
      </c>
      <c r="E73" s="41" t="n">
        <f aca="false">1-D73</f>
        <v>0.25</v>
      </c>
      <c r="F73" s="40" t="n">
        <f aca="false">(C73/SIN(RADIANS(60))+D73/TAN(RADIANS(60)))*SIN(RADIANS(60))</f>
        <v>0.375</v>
      </c>
      <c r="G73" s="42" t="n">
        <f aca="false">D73*SIN(RADIANS(60))</f>
        <v>0.649519052838329</v>
      </c>
      <c r="H73" s="41"/>
      <c r="I73" s="40" t="n">
        <f aca="false">1-F73</f>
        <v>0.625</v>
      </c>
      <c r="J73" s="42" t="n">
        <f aca="false">G73</f>
        <v>0.649519052838329</v>
      </c>
      <c r="K73" s="41" t="n">
        <f aca="false">D73</f>
        <v>0.75</v>
      </c>
      <c r="L73" s="40" t="n">
        <f aca="false">1-L72</f>
        <v>0.625</v>
      </c>
      <c r="M73" s="42" t="n">
        <f aca="false">M72</f>
        <v>0.649519052838329</v>
      </c>
      <c r="N73" s="37"/>
      <c r="O73" s="37"/>
      <c r="P73" s="37"/>
    </row>
    <row r="74" customFormat="false" ht="12" hidden="false" customHeight="false" outlineLevel="0" collapsed="false">
      <c r="A74" s="37"/>
      <c r="B74" s="40"/>
      <c r="C74" s="40"/>
      <c r="D74" s="40"/>
      <c r="E74" s="41"/>
      <c r="F74" s="40" t="n">
        <f aca="false">(C74/SIN(RADIANS(60))+D74/TAN(RADIANS(60)))*SIN(RADIANS(60))</f>
        <v>0</v>
      </c>
      <c r="G74" s="42"/>
      <c r="H74" s="41"/>
      <c r="I74" s="40" t="n">
        <f aca="false">1-F74</f>
        <v>1</v>
      </c>
      <c r="J74" s="42"/>
      <c r="K74" s="41"/>
      <c r="L74" s="40"/>
      <c r="M74" s="42"/>
      <c r="N74" s="37"/>
      <c r="O74" s="37"/>
      <c r="P74" s="37"/>
    </row>
    <row r="75" customFormat="false" ht="12" hidden="false" customHeight="false" outlineLevel="0" collapsed="false">
      <c r="A75" s="37"/>
      <c r="B75" s="40" t="n">
        <v>0</v>
      </c>
      <c r="C75" s="40" t="n">
        <v>1</v>
      </c>
      <c r="D75" s="40" t="n">
        <v>0</v>
      </c>
      <c r="E75" s="41"/>
      <c r="F75" s="40" t="n">
        <f aca="false">(C75/SIN(RADIANS(60))+D75/TAN(RADIANS(60)))*SIN(RADIANS(60))</f>
        <v>1</v>
      </c>
      <c r="G75" s="40" t="n">
        <f aca="false">D75*SIN(RADIANS(60))</f>
        <v>0</v>
      </c>
      <c r="H75" s="41" t="n">
        <f aca="false">E76</f>
        <v>0</v>
      </c>
      <c r="I75" s="40" t="n">
        <f aca="false">1-F75</f>
        <v>0</v>
      </c>
      <c r="J75" s="40" t="n">
        <f aca="false">G75</f>
        <v>0</v>
      </c>
      <c r="K75" s="41"/>
      <c r="L75" s="40" t="n">
        <f aca="false">F76</f>
        <v>0.5</v>
      </c>
      <c r="M75" s="40" t="n">
        <f aca="false">J76</f>
        <v>0.866025403784439</v>
      </c>
      <c r="N75" s="37"/>
      <c r="O75" s="37"/>
      <c r="P75" s="37"/>
    </row>
    <row r="76" customFormat="false" ht="12" hidden="false" customHeight="false" outlineLevel="0" collapsed="false">
      <c r="A76" s="43"/>
      <c r="B76" s="40" t="n">
        <v>0</v>
      </c>
      <c r="C76" s="40" t="n">
        <v>0</v>
      </c>
      <c r="D76" s="40" t="n">
        <v>1</v>
      </c>
      <c r="E76" s="41" t="n">
        <f aca="false">1-D76</f>
        <v>0</v>
      </c>
      <c r="F76" s="40" t="n">
        <f aca="false">(C76/SIN(RADIANS(60))+D76/TAN(RADIANS(60)))*SIN(RADIANS(60))</f>
        <v>0.5</v>
      </c>
      <c r="G76" s="42" t="n">
        <f aca="false">D76*SIN(RADIANS(60))</f>
        <v>0.866025403784439</v>
      </c>
      <c r="H76" s="41"/>
      <c r="I76" s="40" t="n">
        <f aca="false">1-F76</f>
        <v>0.5</v>
      </c>
      <c r="J76" s="42" t="n">
        <f aca="false">G76</f>
        <v>0.866025403784439</v>
      </c>
      <c r="K76" s="41" t="n">
        <f aca="false">D76</f>
        <v>1</v>
      </c>
      <c r="L76" s="40" t="n">
        <f aca="false">1-L75</f>
        <v>0.5</v>
      </c>
      <c r="M76" s="42" t="n">
        <f aca="false">M75</f>
        <v>0.866025403784439</v>
      </c>
      <c r="N76" s="37"/>
      <c r="O76" s="37"/>
      <c r="P76" s="37"/>
    </row>
    <row r="77" customFormat="false" ht="12" hidden="false" customHeight="false" outlineLevel="0" collapsed="false">
      <c r="A77" s="43"/>
      <c r="B77" s="42"/>
      <c r="C77" s="42"/>
      <c r="D77" s="42"/>
      <c r="E77" s="39"/>
      <c r="F77" s="42"/>
      <c r="G77" s="42"/>
      <c r="H77" s="44"/>
      <c r="I77" s="42"/>
      <c r="J77" s="42"/>
      <c r="K77" s="39"/>
      <c r="L77" s="42"/>
      <c r="M77" s="42"/>
      <c r="N77" s="37"/>
      <c r="O77" s="37"/>
      <c r="P77" s="37"/>
    </row>
    <row r="78" customFormat="false" ht="12" hidden="false" customHeight="false" outlineLevel="0" collapsed="false">
      <c r="A78" s="43"/>
      <c r="B78" s="42"/>
      <c r="C78" s="42"/>
      <c r="D78" s="42"/>
      <c r="E78" s="39" t="str">
        <f aca="false">B3&amp;" &gt;"</f>
        <v>primárny &gt;</v>
      </c>
      <c r="F78" s="42" t="n">
        <v>0.5</v>
      </c>
      <c r="G78" s="42" t="n">
        <v>-0.13</v>
      </c>
      <c r="H78" s="44" t="str">
        <f aca="false">"&lt; "&amp;C3</f>
        <v>&lt; sekundárny</v>
      </c>
      <c r="I78" s="42" t="n">
        <v>0.9</v>
      </c>
      <c r="J78" s="42" t="n">
        <v>0.45</v>
      </c>
      <c r="K78" s="44" t="str">
        <f aca="false">"&lt; "&amp;D3</f>
        <v>&lt; terciarny</v>
      </c>
      <c r="L78" s="42" t="n">
        <v>0.1</v>
      </c>
      <c r="M78" s="42" t="n">
        <v>0.45</v>
      </c>
      <c r="N78" s="37"/>
      <c r="O78" s="37"/>
      <c r="P78" s="37"/>
    </row>
    <row r="79" customFormat="false" ht="12" hidden="false" customHeight="false" outlineLevel="0" collapsed="false">
      <c r="A79" s="43"/>
      <c r="B79" s="37"/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</row>
    <row r="80" customFormat="false" ht="12" hidden="false" customHeight="false" outlineLevel="0" collapsed="false">
      <c r="A80" s="43"/>
      <c r="B80" s="37"/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</row>
    <row r="81" customFormat="false" ht="12" hidden="false" customHeight="false" outlineLevel="0" collapsed="false">
      <c r="A81" s="43"/>
      <c r="B81" s="37"/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</row>
    <row r="82" customFormat="false" ht="12" hidden="false" customHeight="false" outlineLevel="0" collapsed="false">
      <c r="A82" s="37"/>
      <c r="B82" s="37"/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</row>
    <row r="83" customFormat="false" ht="12" hidden="false" customHeight="false" outlineLevel="0" collapsed="false">
      <c r="A83" s="37"/>
      <c r="B83" s="37"/>
      <c r="C83" s="37"/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</row>
    <row r="84" customFormat="false" ht="12" hidden="false" customHeight="false" outlineLevel="0" collapsed="false">
      <c r="A84" s="37"/>
      <c r="B84" s="37"/>
      <c r="C84" s="37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</row>
    <row r="85" customFormat="false" ht="12" hidden="false" customHeight="false" outlineLevel="0" collapsed="false">
      <c r="A85" s="37"/>
      <c r="B85" s="37"/>
      <c r="C85" s="37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</row>
    <row r="86" customFormat="false" ht="12" hidden="false" customHeight="false" outlineLevel="0" collapsed="false">
      <c r="A86" s="37"/>
      <c r="B86" s="37"/>
      <c r="C86" s="37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</row>
    <row r="87" customFormat="false" ht="12" hidden="false" customHeight="false" outlineLevel="0" collapsed="false">
      <c r="A87" s="37"/>
      <c r="B87" s="37"/>
      <c r="C87" s="37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</row>
    <row r="88" customFormat="false" ht="12" hidden="false" customHeight="false" outlineLevel="0" collapsed="false">
      <c r="A88" s="37"/>
      <c r="B88" s="37"/>
      <c r="C88" s="37"/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</row>
    <row r="89" customFormat="false" ht="12" hidden="false" customHeight="false" outlineLevel="0" collapsed="false"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</row>
    <row r="90" customFormat="false" ht="12" hidden="false" customHeight="false" outlineLevel="0" collapsed="false"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</row>
    <row r="91" customFormat="false" ht="12" hidden="false" customHeight="false" outlineLevel="0" collapsed="false"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</row>
    <row r="92" customFormat="false" ht="12" hidden="false" customHeight="false" outlineLevel="0" collapsed="false"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</row>
  </sheetData>
  <mergeCells count="3">
    <mergeCell ref="B1:E1"/>
    <mergeCell ref="B2:D2"/>
    <mergeCell ref="E2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4T00:47:46Z</dcterms:created>
  <dc:creator>fernando cinquegrani</dc:creator>
  <dc:description/>
  <dc:language>en-US</dc:language>
  <cp:lastModifiedBy>Daniel</cp:lastModifiedBy>
  <dcterms:modified xsi:type="dcterms:W3CDTF">2016-11-02T12:18:49Z</dcterms:modified>
  <cp:revision>0</cp:revision>
  <dc:subject/>
  <dc:title/>
</cp:coreProperties>
</file>