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prima</t>
  </si>
  <si>
    <t xml:space="preserve">seconda</t>
  </si>
  <si>
    <t xml:space="preserve">terza</t>
  </si>
  <si>
    <t xml:space="preserve">somma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Kysucké Nové Mesto</t>
  </si>
  <si>
    <t xml:space="preserve">Rudina</t>
  </si>
  <si>
    <t xml:space="preserve">Rudinská</t>
  </si>
  <si>
    <t xml:space="preserve">Nesluša</t>
  </si>
  <si>
    <t xml:space="preserve">Radoľa</t>
  </si>
  <si>
    <t xml:space="preserve">Lopušné Pažite</t>
  </si>
  <si>
    <t xml:space="preserve">Dolný Vadičov</t>
  </si>
  <si>
    <t xml:space="preserve">Horný Vadičov</t>
  </si>
  <si>
    <t xml:space="preserve">Povina</t>
  </si>
  <si>
    <t xml:space="preserve">Kysucký Lieskovec</t>
  </si>
  <si>
    <t xml:space="preserve">Lodno</t>
  </si>
  <si>
    <t xml:space="preserve">Ochodnica</t>
  </si>
  <si>
    <t xml:space="preserve">Rudinka</t>
  </si>
  <si>
    <t xml:space="preserve">Snežnica</t>
  </si>
  <si>
    <t xml:space="preserve">Dunajov</t>
  </si>
  <si>
    <t xml:space="preserve">Brodno</t>
  </si>
  <si>
    <t xml:space="preserve">terya</t>
  </si>
  <si>
    <t xml:space="preserve">spolu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MS Sans Serif"/>
      <family val="2"/>
    </font>
    <font>
      <u val="single"/>
      <sz val="9"/>
      <color rgb="FF0000FF"/>
      <name val="Arial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2034355001684"/>
          <c:y val="0.00793298842079326"/>
          <c:w val="0.983226675648366"/>
          <c:h val="0.992067011579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265323533272083</c:v>
                </c:pt>
                <c:pt idx="1">
                  <c:v>0.262919896640827</c:v>
                </c:pt>
                <c:pt idx="2">
                  <c:v>0.29126213592233</c:v>
                </c:pt>
                <c:pt idx="3">
                  <c:v>0.264474624731951</c:v>
                </c:pt>
                <c:pt idx="4">
                  <c:v>0.268126888217523</c:v>
                </c:pt>
                <c:pt idx="5">
                  <c:v>0.311111111111111</c:v>
                </c:pt>
                <c:pt idx="6">
                  <c:v>0.277251184834123</c:v>
                </c:pt>
                <c:pt idx="7">
                  <c:v>0.270661157024794</c:v>
                </c:pt>
                <c:pt idx="8">
                  <c:v>0.299038461538462</c:v>
                </c:pt>
                <c:pt idx="9">
                  <c:v>0.276098901098901</c:v>
                </c:pt>
                <c:pt idx="10">
                  <c:v>0.293838862559242</c:v>
                </c:pt>
                <c:pt idx="11">
                  <c:v>0.260538641686183</c:v>
                </c:pt>
                <c:pt idx="12">
                  <c:v>0.245664739884393</c:v>
                </c:pt>
                <c:pt idx="13">
                  <c:v>0.22972972972973</c:v>
                </c:pt>
                <c:pt idx="14">
                  <c:v>0.2587890625</c:v>
                </c:pt>
                <c:pt idx="15">
                  <c:v>0.233843537414966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414541888384545</c:v>
                </c:pt>
                <c:pt idx="1">
                  <c:v>0.403921409258634</c:v>
                </c:pt>
                <c:pt idx="2">
                  <c:v>0.407788661005294</c:v>
                </c:pt>
                <c:pt idx="3">
                  <c:v>0.411037075134287</c:v>
                </c:pt>
                <c:pt idx="4">
                  <c:v>0.414697965256295</c:v>
                </c:pt>
                <c:pt idx="5">
                  <c:v>0.469578218940896</c:v>
                </c:pt>
                <c:pt idx="6">
                  <c:v>0.414542965792551</c:v>
                </c:pt>
                <c:pt idx="7">
                  <c:v>0.399612273096125</c:v>
                </c:pt>
                <c:pt idx="8">
                  <c:v>0.434678135361036</c:v>
                </c:pt>
                <c:pt idx="9">
                  <c:v>0.43221963833564</c:v>
                </c:pt>
                <c:pt idx="10">
                  <c:v>0.463795595391666</c:v>
                </c:pt>
                <c:pt idx="11">
                  <c:v>0.396505776205756</c:v>
                </c:pt>
                <c:pt idx="12">
                  <c:v>0.365432684833896</c:v>
                </c:pt>
                <c:pt idx="13">
                  <c:v>0.358893410577335</c:v>
                </c:pt>
                <c:pt idx="14">
                  <c:v>0.390726305223057</c:v>
                </c:pt>
                <c:pt idx="15">
                  <c:v>0.3461155950499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49217381"/>
        <c:axId val="60636180"/>
      </c:scatterChart>
      <c:valAx>
        <c:axId val="49217381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36180"/>
        <c:crossesAt val="0"/>
        <c:crossBetween val="midCat"/>
      </c:valAx>
      <c:valAx>
        <c:axId val="60636180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173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8</xdr:row>
      <xdr:rowOff>0</xdr:rowOff>
    </xdr:from>
    <xdr:to>
      <xdr:col>14</xdr:col>
      <xdr:colOff>1406880</xdr:colOff>
      <xdr:row>65</xdr:row>
      <xdr:rowOff>142920</xdr:rowOff>
    </xdr:to>
    <xdr:graphicFrame>
      <xdr:nvGraphicFramePr>
        <xdr:cNvPr id="0" name="Chart 3"/>
        <xdr:cNvGraphicFramePr/>
      </xdr:nvGraphicFramePr>
      <xdr:xfrm>
        <a:off x="915120" y="2743200"/>
        <a:ext cx="1068804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00842034355</cdr:x>
      <cdr:y>0.104508499630451</cdr:y>
    </cdr:from>
    <cdr:to>
      <cdr:x>0.199259009767599</cdr:x>
      <cdr:y>0.25498891352549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89720" y="763560"/>
          <a:ext cx="1940040" cy="1099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4" min="2" style="1" width="11.49"/>
    <col collapsed="false" customWidth="true" hidden="false" outlineLevel="0" max="9" min="5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14" min="14" style="2" width="9.32"/>
    <col collapsed="false" customWidth="true" hidden="false" outlineLevel="0" max="15" min="15" style="2" width="25.32"/>
    <col collapsed="false" customWidth="false" hidden="false" outlineLevel="0" max="37" min="16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O1" s="8" t="s">
        <v>9</v>
      </c>
      <c r="P1" s="9" t="n">
        <v>198</v>
      </c>
      <c r="Q1" s="9" t="n">
        <v>3647</v>
      </c>
      <c r="R1" s="9" t="n">
        <v>3774</v>
      </c>
      <c r="S1" s="2" t="n">
        <v>8142</v>
      </c>
    </row>
    <row r="2" customFormat="false" ht="12" hidden="false" customHeight="false" outlineLevel="0" collapsed="false">
      <c r="A2" s="8" t="s">
        <v>9</v>
      </c>
      <c r="B2" s="9" t="n">
        <f aca="false">SUM(P1/S1)</f>
        <v>0.0243183492999263</v>
      </c>
      <c r="C2" s="9" t="n">
        <f aca="false">SUM(Q1/S1)</f>
        <v>0.447924342913289</v>
      </c>
      <c r="D2" s="9" t="n">
        <f aca="false">SUM(R1/S1)</f>
        <v>0.463522476050111</v>
      </c>
      <c r="E2" s="10" t="n">
        <f aca="false">SUM(B2:D2)</f>
        <v>0.935765168263326</v>
      </c>
      <c r="F2" s="11" t="n">
        <f aca="false">B2/$E2</f>
        <v>0.0259876624228901</v>
      </c>
      <c r="G2" s="11" t="n">
        <f aca="false">C2/$E2</f>
        <v>0.478671741698386</v>
      </c>
      <c r="H2" s="11" t="n">
        <f aca="false">D2/$E2</f>
        <v>0.495340595878724</v>
      </c>
      <c r="I2" s="7" t="n">
        <f aca="false">(F2/SIN(RADIANS(60))+G2/TAN(RADIANS(60)))*SIN(RADIANS(60))</f>
        <v>0.265323533272083</v>
      </c>
      <c r="J2" s="7" t="n">
        <f aca="false">G2*SIN(RADIANS(60))</f>
        <v>0.414541888384545</v>
      </c>
      <c r="O2" s="8" t="s">
        <v>10</v>
      </c>
      <c r="P2" s="9" t="n">
        <v>23</v>
      </c>
      <c r="Q2" s="9" t="n">
        <v>361</v>
      </c>
      <c r="R2" s="9" t="n">
        <v>390</v>
      </c>
      <c r="S2" s="2" t="n">
        <v>818</v>
      </c>
    </row>
    <row r="3" customFormat="false" ht="12" hidden="false" customHeight="false" outlineLevel="0" collapsed="false">
      <c r="A3" s="8" t="s">
        <v>10</v>
      </c>
      <c r="B3" s="9" t="n">
        <f aca="false">SUM(P2/S2)</f>
        <v>0.0281173594132029</v>
      </c>
      <c r="C3" s="9" t="n">
        <f aca="false">SUM(Q2/S2)</f>
        <v>0.441320293398533</v>
      </c>
      <c r="D3" s="9" t="n">
        <f aca="false">SUM(R2/S2)</f>
        <v>0.476772616136919</v>
      </c>
      <c r="E3" s="10" t="n">
        <f aca="false">SUM(B3:D3)</f>
        <v>0.946210268948655</v>
      </c>
      <c r="F3" s="11" t="n">
        <f aca="false">B3/$E3</f>
        <v>0.0297157622739018</v>
      </c>
      <c r="G3" s="11" t="n">
        <f aca="false">C3/$E3</f>
        <v>0.46640826873385</v>
      </c>
      <c r="H3" s="11" t="n">
        <f aca="false">D3/$E3</f>
        <v>0.503875968992248</v>
      </c>
      <c r="I3" s="7" t="n">
        <f aca="false">(F3/SIN(RADIANS(60))+G3/TAN(RADIANS(60)))*SIN(RADIANS(60))</f>
        <v>0.262919896640827</v>
      </c>
      <c r="J3" s="7" t="n">
        <f aca="false">G3*SIN(RADIANS(60))</f>
        <v>0.403921409258634</v>
      </c>
      <c r="O3" s="8" t="s">
        <v>11</v>
      </c>
      <c r="P3" s="9" t="n">
        <v>23</v>
      </c>
      <c r="Q3" s="9" t="n">
        <v>194</v>
      </c>
      <c r="R3" s="9" t="n">
        <v>195</v>
      </c>
      <c r="S3" s="2" t="n">
        <v>459</v>
      </c>
    </row>
    <row r="4" customFormat="false" ht="12" hidden="false" customHeight="false" outlineLevel="0" collapsed="false">
      <c r="A4" s="8" t="s">
        <v>11</v>
      </c>
      <c r="B4" s="9" t="n">
        <f aca="false">SUM(P3/S3)</f>
        <v>0.0501089324618736</v>
      </c>
      <c r="C4" s="9" t="n">
        <f aca="false">SUM(Q3/S3)</f>
        <v>0.422657952069717</v>
      </c>
      <c r="D4" s="9" t="n">
        <f aca="false">SUM(R3/S3)</f>
        <v>0.42483660130719</v>
      </c>
      <c r="E4" s="10" t="n">
        <f aca="false">SUM(B4:D4)</f>
        <v>0.89760348583878</v>
      </c>
      <c r="F4" s="11" t="n">
        <f aca="false">B4/$E4</f>
        <v>0.0558252427184466</v>
      </c>
      <c r="G4" s="11" t="n">
        <f aca="false">C4/$E4</f>
        <v>0.470873786407767</v>
      </c>
      <c r="H4" s="11" t="n">
        <f aca="false">D4/$E4</f>
        <v>0.473300970873786</v>
      </c>
      <c r="I4" s="7" t="n">
        <f aca="false">(F4/SIN(RADIANS(60))+G4/TAN(RADIANS(60)))*SIN(RADIANS(60))</f>
        <v>0.29126213592233</v>
      </c>
      <c r="J4" s="7" t="n">
        <f aca="false">G4*SIN(RADIANS(60))</f>
        <v>0.407788661005294</v>
      </c>
      <c r="O4" s="8" t="s">
        <v>12</v>
      </c>
      <c r="P4" s="9" t="n">
        <v>38</v>
      </c>
      <c r="Q4" s="9" t="n">
        <v>664</v>
      </c>
      <c r="R4" s="9" t="n">
        <v>697</v>
      </c>
      <c r="S4" s="2" t="n">
        <v>1499</v>
      </c>
    </row>
    <row r="5" customFormat="false" ht="12" hidden="false" customHeight="false" outlineLevel="0" collapsed="false">
      <c r="A5" s="8" t="s">
        <v>12</v>
      </c>
      <c r="B5" s="9" t="n">
        <f aca="false">SUM(P4/S4)</f>
        <v>0.0253502334889927</v>
      </c>
      <c r="C5" s="9" t="n">
        <f aca="false">SUM(Q4/S4)</f>
        <v>0.442961974649767</v>
      </c>
      <c r="D5" s="9" t="n">
        <f aca="false">SUM(R4/S4)</f>
        <v>0.464976651100734</v>
      </c>
      <c r="E5" s="10" t="n">
        <f aca="false">SUM(B5:D5)</f>
        <v>0.933288859239493</v>
      </c>
      <c r="F5" s="11" t="n">
        <f aca="false">B5/$E5</f>
        <v>0.0271622587562545</v>
      </c>
      <c r="G5" s="11" t="n">
        <f aca="false">C5/$E5</f>
        <v>0.474624731951394</v>
      </c>
      <c r="H5" s="11" t="n">
        <f aca="false">D5/$E5</f>
        <v>0.498213009292352</v>
      </c>
      <c r="I5" s="7" t="n">
        <f aca="false">(F5/SIN(RADIANS(60))+G5/TAN(RADIANS(60)))*SIN(RADIANS(60))</f>
        <v>0.264474624731951</v>
      </c>
      <c r="J5" s="7" t="n">
        <f aca="false">G5*SIN(RADIANS(60))</f>
        <v>0.411037075134287</v>
      </c>
      <c r="O5" s="8" t="s">
        <v>13</v>
      </c>
      <c r="P5" s="9" t="n">
        <v>19</v>
      </c>
      <c r="Q5" s="9" t="n">
        <v>317</v>
      </c>
      <c r="R5" s="9" t="n">
        <v>326</v>
      </c>
      <c r="S5" s="2" t="n">
        <v>698</v>
      </c>
    </row>
    <row r="6" customFormat="false" ht="12" hidden="false" customHeight="false" outlineLevel="0" collapsed="false">
      <c r="A6" s="8" t="s">
        <v>13</v>
      </c>
      <c r="B6" s="9" t="n">
        <f aca="false">SUM(P5/S5)</f>
        <v>0.0272206303724928</v>
      </c>
      <c r="C6" s="9" t="n">
        <f aca="false">SUM(Q5/S5)</f>
        <v>0.454154727793696</v>
      </c>
      <c r="D6" s="9" t="n">
        <f aca="false">SUM(R5/S5)</f>
        <v>0.467048710601719</v>
      </c>
      <c r="E6" s="10" t="n">
        <f aca="false">SUM(B6:D6)</f>
        <v>0.948424068767908</v>
      </c>
      <c r="F6" s="11" t="n">
        <f aca="false">B6/$E6</f>
        <v>0.0287009063444109</v>
      </c>
      <c r="G6" s="11" t="n">
        <f aca="false">C6/$E6</f>
        <v>0.478851963746224</v>
      </c>
      <c r="H6" s="11" t="n">
        <f aca="false">D6/$E6</f>
        <v>0.492447129909366</v>
      </c>
      <c r="I6" s="7" t="n">
        <f aca="false">(F6/SIN(RADIANS(60))+G6/TAN(RADIANS(60)))*SIN(RADIANS(60))</f>
        <v>0.268126888217523</v>
      </c>
      <c r="J6" s="7" t="n">
        <f aca="false">G6*SIN(RADIANS(60))</f>
        <v>0.414697965256295</v>
      </c>
      <c r="O6" s="8" t="s">
        <v>14</v>
      </c>
      <c r="P6" s="9" t="n">
        <v>9</v>
      </c>
      <c r="Q6" s="9" t="n">
        <v>122</v>
      </c>
      <c r="R6" s="9" t="n">
        <v>94</v>
      </c>
      <c r="S6" s="2" t="n">
        <v>237</v>
      </c>
    </row>
    <row r="7" customFormat="false" ht="12" hidden="false" customHeight="false" outlineLevel="0" collapsed="false">
      <c r="A7" s="8" t="s">
        <v>14</v>
      </c>
      <c r="B7" s="9" t="n">
        <f aca="false">SUM(P6/S6)</f>
        <v>0.0379746835443038</v>
      </c>
      <c r="C7" s="9" t="n">
        <f aca="false">SUM(Q6/S6)</f>
        <v>0.514767932489452</v>
      </c>
      <c r="D7" s="9" t="n">
        <f aca="false">SUM(R6/S6)</f>
        <v>0.39662447257384</v>
      </c>
      <c r="E7" s="10" t="n">
        <f aca="false">SUM(B7:D7)</f>
        <v>0.949367088607595</v>
      </c>
      <c r="F7" s="11" t="n">
        <f aca="false">B7/$E7</f>
        <v>0.04</v>
      </c>
      <c r="G7" s="11" t="n">
        <f aca="false">C7/$E7</f>
        <v>0.542222222222222</v>
      </c>
      <c r="H7" s="11" t="n">
        <f aca="false">D7/$E7</f>
        <v>0.417777777777778</v>
      </c>
      <c r="I7" s="7" t="n">
        <f aca="false">(F7/SIN(RADIANS(60))+G7/TAN(RADIANS(60)))*SIN(RADIANS(60))</f>
        <v>0.311111111111111</v>
      </c>
      <c r="J7" s="7" t="n">
        <f aca="false">G7*SIN(RADIANS(60))</f>
        <v>0.469578218940896</v>
      </c>
      <c r="O7" s="8" t="s">
        <v>15</v>
      </c>
      <c r="P7" s="9" t="n">
        <v>8</v>
      </c>
      <c r="Q7" s="9" t="n">
        <v>101</v>
      </c>
      <c r="R7" s="9" t="n">
        <v>102</v>
      </c>
      <c r="S7" s="2" t="n">
        <v>223</v>
      </c>
    </row>
    <row r="8" customFormat="false" ht="12" hidden="false" customHeight="false" outlineLevel="0" collapsed="false">
      <c r="A8" s="8" t="s">
        <v>15</v>
      </c>
      <c r="B8" s="9" t="n">
        <f aca="false">SUM(P7/S7)</f>
        <v>0.0358744394618834</v>
      </c>
      <c r="C8" s="9" t="n">
        <f aca="false">SUM(Q7/S7)</f>
        <v>0.452914798206278</v>
      </c>
      <c r="D8" s="9" t="n">
        <f aca="false">SUM(R7/S7)</f>
        <v>0.457399103139013</v>
      </c>
      <c r="E8" s="10" t="n">
        <f aca="false">SUM(B8:D8)</f>
        <v>0.946188340807175</v>
      </c>
      <c r="F8" s="11" t="n">
        <f aca="false">B8/$E8</f>
        <v>0.037914691943128</v>
      </c>
      <c r="G8" s="11" t="n">
        <f aca="false">C8/$E8</f>
        <v>0.478672985781991</v>
      </c>
      <c r="H8" s="11" t="n">
        <f aca="false">D8/$E8</f>
        <v>0.483412322274882</v>
      </c>
      <c r="I8" s="7" t="n">
        <f aca="false">(F8/SIN(RADIANS(60))+G8/TAN(RADIANS(60)))*SIN(RADIANS(60))</f>
        <v>0.277251184834123</v>
      </c>
      <c r="J8" s="7" t="n">
        <f aca="false">G8*SIN(RADIANS(60))</f>
        <v>0.414542965792551</v>
      </c>
      <c r="O8" s="8" t="s">
        <v>16</v>
      </c>
      <c r="P8" s="9" t="n">
        <v>29</v>
      </c>
      <c r="Q8" s="9" t="n">
        <v>335</v>
      </c>
      <c r="R8" s="9" t="n">
        <v>362</v>
      </c>
      <c r="S8" s="2" t="n">
        <v>777</v>
      </c>
    </row>
    <row r="9" customFormat="false" ht="12" hidden="false" customHeight="false" outlineLevel="0" collapsed="false">
      <c r="A9" s="8" t="s">
        <v>16</v>
      </c>
      <c r="B9" s="9" t="n">
        <f aca="false">SUM(P8/S8)</f>
        <v>0.0373230373230373</v>
      </c>
      <c r="C9" s="9" t="n">
        <f aca="false">SUM(Q8/S8)</f>
        <v>0.431145431145431</v>
      </c>
      <c r="D9" s="9" t="n">
        <f aca="false">SUM(R8/S8)</f>
        <v>0.465894465894466</v>
      </c>
      <c r="E9" s="10" t="n">
        <f aca="false">SUM(B9:D9)</f>
        <v>0.934362934362934</v>
      </c>
      <c r="F9" s="11" t="n">
        <f aca="false">B9/$E9</f>
        <v>0.0399449035812672</v>
      </c>
      <c r="G9" s="11" t="n">
        <f aca="false">C9/$E9</f>
        <v>0.461432506887052</v>
      </c>
      <c r="H9" s="11" t="n">
        <f aca="false">D9/$E9</f>
        <v>0.498622589531681</v>
      </c>
      <c r="I9" s="7" t="n">
        <f aca="false">(F9/SIN(RADIANS(60))+G9/TAN(RADIANS(60)))*SIN(RADIANS(60))</f>
        <v>0.270661157024794</v>
      </c>
      <c r="J9" s="7" t="n">
        <f aca="false">G9*SIN(RADIANS(60))</f>
        <v>0.399612273096125</v>
      </c>
      <c r="O9" s="8" t="s">
        <v>17</v>
      </c>
      <c r="P9" s="9" t="n">
        <v>25</v>
      </c>
      <c r="Q9" s="9" t="n">
        <v>261</v>
      </c>
      <c r="R9" s="9" t="n">
        <v>234</v>
      </c>
      <c r="S9" s="2" t="n">
        <v>550</v>
      </c>
    </row>
    <row r="10" customFormat="false" ht="12" hidden="false" customHeight="false" outlineLevel="0" collapsed="false">
      <c r="A10" s="8" t="s">
        <v>17</v>
      </c>
      <c r="B10" s="9" t="n">
        <f aca="false">SUM(P9/S9)</f>
        <v>0.0454545454545455</v>
      </c>
      <c r="C10" s="9" t="n">
        <f aca="false">SUM(Q9/S9)</f>
        <v>0.474545454545455</v>
      </c>
      <c r="D10" s="9" t="n">
        <f aca="false">SUM(R9/S9)</f>
        <v>0.425454545454546</v>
      </c>
      <c r="E10" s="10" t="n">
        <f aca="false">SUM(B10:D10)</f>
        <v>0.945454545454545</v>
      </c>
      <c r="F10" s="11" t="n">
        <f aca="false">B10/$E10</f>
        <v>0.0480769230769231</v>
      </c>
      <c r="G10" s="11" t="n">
        <f aca="false">C10/$E10</f>
        <v>0.501923076923077</v>
      </c>
      <c r="H10" s="11" t="n">
        <f aca="false">D10/$E10</f>
        <v>0.45</v>
      </c>
      <c r="I10" s="7" t="n">
        <f aca="false">(F10/SIN(RADIANS(60))+G10/TAN(RADIANS(60)))*SIN(RADIANS(60))</f>
        <v>0.299038461538462</v>
      </c>
      <c r="J10" s="7" t="n">
        <f aca="false">G10*SIN(RADIANS(60))</f>
        <v>0.434678135361036</v>
      </c>
      <c r="O10" s="8" t="s">
        <v>18</v>
      </c>
      <c r="P10" s="9" t="n">
        <v>29</v>
      </c>
      <c r="Q10" s="9" t="n">
        <v>545</v>
      </c>
      <c r="R10" s="9" t="n">
        <v>518</v>
      </c>
      <c r="S10" s="2" t="n">
        <v>1131</v>
      </c>
    </row>
    <row r="11" customFormat="false" ht="12" hidden="false" customHeight="false" outlineLevel="0" collapsed="false">
      <c r="A11" s="8" t="s">
        <v>18</v>
      </c>
      <c r="B11" s="9" t="n">
        <f aca="false">SUM(P10/S10)</f>
        <v>0.0256410256410256</v>
      </c>
      <c r="C11" s="9" t="n">
        <f aca="false">SUM(Q10/S10)</f>
        <v>0.481874447391689</v>
      </c>
      <c r="D11" s="9" t="n">
        <f aca="false">SUM(R10/S10)</f>
        <v>0.458001768346596</v>
      </c>
      <c r="E11" s="10" t="n">
        <f aca="false">SUM(B11:D11)</f>
        <v>0.96551724137931</v>
      </c>
      <c r="F11" s="11" t="n">
        <f aca="false">B11/$E11</f>
        <v>0.0265567765567766</v>
      </c>
      <c r="G11" s="11" t="n">
        <f aca="false">C11/$E11</f>
        <v>0.499084249084249</v>
      </c>
      <c r="H11" s="11" t="n">
        <f aca="false">D11/$E11</f>
        <v>0.474358974358974</v>
      </c>
      <c r="I11" s="7" t="n">
        <f aca="false">(F11/SIN(RADIANS(60))+G11/TAN(RADIANS(60)))*SIN(RADIANS(60))</f>
        <v>0.276098901098901</v>
      </c>
      <c r="J11" s="7" t="n">
        <f aca="false">G11*SIN(RADIANS(60))</f>
        <v>0.43221963833564</v>
      </c>
      <c r="O11" s="8" t="s">
        <v>19</v>
      </c>
      <c r="P11" s="9" t="n">
        <v>11</v>
      </c>
      <c r="Q11" s="9" t="n">
        <v>226</v>
      </c>
      <c r="R11" s="9" t="n">
        <v>185</v>
      </c>
      <c r="S11" s="2" t="n">
        <v>441</v>
      </c>
    </row>
    <row r="12" customFormat="false" ht="12" hidden="false" customHeight="false" outlineLevel="0" collapsed="false">
      <c r="A12" s="8" t="s">
        <v>19</v>
      </c>
      <c r="B12" s="9" t="n">
        <f aca="false">SUM(P11/S11)</f>
        <v>0.0249433106575964</v>
      </c>
      <c r="C12" s="9" t="n">
        <f aca="false">SUM(Q11/S11)</f>
        <v>0.512471655328798</v>
      </c>
      <c r="D12" s="9" t="n">
        <f aca="false">SUM(R11/S11)</f>
        <v>0.419501133786848</v>
      </c>
      <c r="E12" s="10" t="n">
        <f aca="false">SUM(B12:D12)</f>
        <v>0.956916099773243</v>
      </c>
      <c r="F12" s="11" t="n">
        <f aca="false">B12/$E12</f>
        <v>0.0260663507109005</v>
      </c>
      <c r="G12" s="11" t="n">
        <f aca="false">C12/$E12</f>
        <v>0.535545023696683</v>
      </c>
      <c r="H12" s="11" t="n">
        <f aca="false">D12/$E12</f>
        <v>0.438388625592417</v>
      </c>
      <c r="I12" s="7" t="n">
        <f aca="false">(F12/SIN(RADIANS(60))+G12/TAN(RADIANS(60)))*SIN(RADIANS(60))</f>
        <v>0.293838862559242</v>
      </c>
      <c r="J12" s="7" t="n">
        <f aca="false">G12*SIN(RADIANS(60))</f>
        <v>0.463795595391666</v>
      </c>
      <c r="O12" s="8" t="s">
        <v>20</v>
      </c>
      <c r="P12" s="9" t="n">
        <v>27</v>
      </c>
      <c r="Q12" s="9" t="n">
        <v>391</v>
      </c>
      <c r="R12" s="9" t="n">
        <v>436</v>
      </c>
      <c r="S12" s="2" t="n">
        <v>925</v>
      </c>
    </row>
    <row r="13" customFormat="false" ht="12" hidden="false" customHeight="false" outlineLevel="0" collapsed="false">
      <c r="A13" s="8" t="s">
        <v>20</v>
      </c>
      <c r="B13" s="9" t="n">
        <f aca="false">SUM(P12/S12)</f>
        <v>0.0291891891891892</v>
      </c>
      <c r="C13" s="9" t="n">
        <f aca="false">SUM(Q12/S12)</f>
        <v>0.422702702702703</v>
      </c>
      <c r="D13" s="9" t="n">
        <f aca="false">SUM(R12/S12)</f>
        <v>0.471351351351351</v>
      </c>
      <c r="E13" s="10" t="n">
        <f aca="false">SUM(B13:D13)</f>
        <v>0.923243243243243</v>
      </c>
      <c r="F13" s="11" t="n">
        <f aca="false">B13/$E13</f>
        <v>0.031615925058548</v>
      </c>
      <c r="G13" s="11" t="n">
        <f aca="false">C13/$E13</f>
        <v>0.457845433255269</v>
      </c>
      <c r="H13" s="11" t="n">
        <f aca="false">D13/$E13</f>
        <v>0.510538641686183</v>
      </c>
      <c r="I13" s="7" t="n">
        <f aca="false">(F13/SIN(RADIANS(60))+G13/TAN(RADIANS(60)))*SIN(RADIANS(60))</f>
        <v>0.260538641686183</v>
      </c>
      <c r="J13" s="7" t="n">
        <f aca="false">G13*SIN(RADIANS(60))</f>
        <v>0.396505776205756</v>
      </c>
      <c r="O13" s="8" t="s">
        <v>21</v>
      </c>
      <c r="P13" s="9" t="n">
        <v>6</v>
      </c>
      <c r="Q13" s="9" t="n">
        <v>73</v>
      </c>
      <c r="R13" s="9" t="n">
        <v>94</v>
      </c>
      <c r="S13" s="2" t="n">
        <v>191</v>
      </c>
    </row>
    <row r="14" customFormat="false" ht="12" hidden="false" customHeight="false" outlineLevel="0" collapsed="false">
      <c r="A14" s="8" t="s">
        <v>21</v>
      </c>
      <c r="B14" s="9" t="n">
        <f aca="false">SUM(P13/S13)</f>
        <v>0.031413612565445</v>
      </c>
      <c r="C14" s="9" t="n">
        <f aca="false">SUM(Q13/S13)</f>
        <v>0.382198952879581</v>
      </c>
      <c r="D14" s="9" t="n">
        <f aca="false">SUM(R13/S13)</f>
        <v>0.492146596858639</v>
      </c>
      <c r="E14" s="10" t="n">
        <f aca="false">SUM(B14:D14)</f>
        <v>0.905759162303665</v>
      </c>
      <c r="F14" s="11" t="n">
        <f aca="false">B14/$E14</f>
        <v>0.0346820809248555</v>
      </c>
      <c r="G14" s="11" t="n">
        <f aca="false">C14/$E14</f>
        <v>0.421965317919075</v>
      </c>
      <c r="H14" s="11" t="n">
        <f aca="false">D14/$E14</f>
        <v>0.543352601156069</v>
      </c>
      <c r="I14" s="7" t="n">
        <f aca="false">(F14/SIN(RADIANS(60))+G14/TAN(RADIANS(60)))*SIN(RADIANS(60))</f>
        <v>0.245664739884393</v>
      </c>
      <c r="J14" s="7" t="n">
        <f aca="false">G14*SIN(RADIANS(60))</f>
        <v>0.365432684833896</v>
      </c>
      <c r="O14" s="8" t="s">
        <v>22</v>
      </c>
      <c r="P14" s="9" t="n">
        <v>10</v>
      </c>
      <c r="Q14" s="9" t="n">
        <v>184</v>
      </c>
      <c r="R14" s="9" t="n">
        <v>250</v>
      </c>
      <c r="S14" s="2" t="n">
        <v>468</v>
      </c>
    </row>
    <row r="15" customFormat="false" ht="12" hidden="false" customHeight="false" outlineLevel="0" collapsed="false">
      <c r="A15" s="8" t="s">
        <v>22</v>
      </c>
      <c r="B15" s="9" t="n">
        <f aca="false">SUM(P14/S14)</f>
        <v>0.0213675213675214</v>
      </c>
      <c r="C15" s="9" t="n">
        <f aca="false">SUM(Q14/S14)</f>
        <v>0.393162393162393</v>
      </c>
      <c r="D15" s="9" t="n">
        <f aca="false">SUM(R14/S14)</f>
        <v>0.534188034188034</v>
      </c>
      <c r="E15" s="10" t="n">
        <f aca="false">SUM(B15:D15)</f>
        <v>0.948717948717949</v>
      </c>
      <c r="F15" s="11" t="n">
        <f aca="false">B15/$E15</f>
        <v>0.0225225225225225</v>
      </c>
      <c r="G15" s="11" t="n">
        <f aca="false">C15/$E15</f>
        <v>0.414414414414414</v>
      </c>
      <c r="H15" s="11" t="n">
        <f aca="false">D15/$E15</f>
        <v>0.563063063063063</v>
      </c>
      <c r="I15" s="7" t="n">
        <f aca="false">(F15/SIN(RADIANS(60))+G15/TAN(RADIANS(60)))*SIN(RADIANS(60))</f>
        <v>0.22972972972973</v>
      </c>
      <c r="J15" s="7" t="n">
        <f aca="false">G15*SIN(RADIANS(60))</f>
        <v>0.358893410577335</v>
      </c>
      <c r="O15" s="8" t="s">
        <v>23</v>
      </c>
      <c r="P15" s="9" t="n">
        <v>17</v>
      </c>
      <c r="Q15" s="9" t="n">
        <v>231</v>
      </c>
      <c r="R15" s="9" t="n">
        <v>264</v>
      </c>
      <c r="S15" s="2" t="n">
        <v>565</v>
      </c>
    </row>
    <row r="16" customFormat="false" ht="12" hidden="false" customHeight="false" outlineLevel="0" collapsed="false">
      <c r="A16" s="8" t="s">
        <v>23</v>
      </c>
      <c r="B16" s="9" t="n">
        <f aca="false">SUM(P15/S15)</f>
        <v>0.0300884955752212</v>
      </c>
      <c r="C16" s="9" t="n">
        <f aca="false">SUM(Q15/S15)</f>
        <v>0.408849557522124</v>
      </c>
      <c r="D16" s="9" t="n">
        <f aca="false">SUM(R15/S15)</f>
        <v>0.467256637168142</v>
      </c>
      <c r="E16" s="10" t="n">
        <f aca="false">SUM(B16:D16)</f>
        <v>0.906194690265487</v>
      </c>
      <c r="F16" s="11" t="n">
        <f aca="false">B16/$E16</f>
        <v>0.033203125</v>
      </c>
      <c r="G16" s="11" t="n">
        <f aca="false">C16/$E16</f>
        <v>0.451171875</v>
      </c>
      <c r="H16" s="11" t="n">
        <f aca="false">D16/$E16</f>
        <v>0.515625</v>
      </c>
      <c r="I16" s="7" t="n">
        <f aca="false">(F16/SIN(RADIANS(60))+G16/TAN(RADIANS(60)))*SIN(RADIANS(60))</f>
        <v>0.2587890625</v>
      </c>
      <c r="J16" s="7" t="n">
        <f aca="false">G16*SIN(RADIANS(60))</f>
        <v>0.390726305223057</v>
      </c>
      <c r="O16" s="8" t="s">
        <v>24</v>
      </c>
      <c r="P16" s="9" t="n">
        <v>20</v>
      </c>
      <c r="Q16" s="9" t="n">
        <v>235</v>
      </c>
      <c r="R16" s="9" t="n">
        <v>333</v>
      </c>
      <c r="S16" s="2" t="n">
        <v>620</v>
      </c>
    </row>
    <row r="17" customFormat="false" ht="12" hidden="false" customHeight="false" outlineLevel="0" collapsed="false">
      <c r="A17" s="8" t="s">
        <v>24</v>
      </c>
      <c r="B17" s="9" t="n">
        <f aca="false">SUM(P16/S16)</f>
        <v>0.032258064516129</v>
      </c>
      <c r="C17" s="9" t="n">
        <f aca="false">SUM(Q16/S16)</f>
        <v>0.379032258064516</v>
      </c>
      <c r="D17" s="9" t="n">
        <f aca="false">SUM(R16/S16)</f>
        <v>0.537096774193548</v>
      </c>
      <c r="E17" s="10" t="n">
        <f aca="false">SUM(B17:D17)</f>
        <v>0.948387096774194</v>
      </c>
      <c r="F17" s="11" t="n">
        <f aca="false">B17/$E17</f>
        <v>0.0340136054421769</v>
      </c>
      <c r="G17" s="11" t="n">
        <f aca="false">C17/$E17</f>
        <v>0.399659863945578</v>
      </c>
      <c r="H17" s="11" t="n">
        <f aca="false">D17/$E17</f>
        <v>0.566326530612245</v>
      </c>
      <c r="I17" s="7" t="n">
        <f aca="false">(F17/SIN(RADIANS(60))+G17/TAN(RADIANS(60)))*SIN(RADIANS(60))</f>
        <v>0.233843537414966</v>
      </c>
      <c r="J17" s="7" t="n">
        <f aca="false">G17*SIN(RADIANS(60))</f>
        <v>0.346115595049903</v>
      </c>
      <c r="P17" s="2" t="s">
        <v>0</v>
      </c>
      <c r="Q17" s="2" t="s">
        <v>1</v>
      </c>
      <c r="R17" s="2" t="s">
        <v>25</v>
      </c>
      <c r="S17" s="2" t="s">
        <v>26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/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Z26" s="12"/>
      <c r="AB26" s="12"/>
      <c r="AC26" s="12"/>
    </row>
    <row r="27" customFormat="false" ht="12" hidden="false" customHeight="false" outlineLevel="0" collapsed="false">
      <c r="Z27" s="12"/>
      <c r="AB27" s="12"/>
      <c r="AC27" s="12"/>
    </row>
    <row r="28" customFormat="false" ht="12" hidden="false" customHeight="false" outlineLevel="0" collapsed="false">
      <c r="K28" s="15"/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7</v>
      </c>
      <c r="C60" s="22" t="s">
        <v>28</v>
      </c>
      <c r="D60" s="22" t="s">
        <v>29</v>
      </c>
      <c r="E60" s="22"/>
      <c r="F60" s="22" t="s">
        <v>30</v>
      </c>
      <c r="G60" s="22" t="s">
        <v>28</v>
      </c>
      <c r="H60" s="22"/>
      <c r="I60" s="22" t="s">
        <v>31</v>
      </c>
      <c r="J60" s="22" t="s">
        <v>28</v>
      </c>
      <c r="K60" s="22"/>
      <c r="L60" s="22" t="s">
        <v>32</v>
      </c>
      <c r="M60" s="22" t="s">
        <v>29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a &gt;</v>
      </c>
      <c r="F76" s="25" t="n">
        <v>0.5</v>
      </c>
      <c r="G76" s="25" t="n">
        <v>-0.13</v>
      </c>
      <c r="H76" s="27" t="str">
        <f aca="false">"&lt; "&amp;C1</f>
        <v>&lt; seconda</v>
      </c>
      <c r="I76" s="25" t="n">
        <v>0.9</v>
      </c>
      <c r="J76" s="25" t="n">
        <v>0.45</v>
      </c>
      <c r="K76" s="27" t="str">
        <f aca="false">"&lt; "&amp;D1</f>
        <v>&lt; terza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u</cp:lastModifiedBy>
  <dcterms:modified xsi:type="dcterms:W3CDTF">2016-11-01T17:46:30Z</dcterms:modified>
  <cp:revision>0</cp:revision>
  <dc:subject/>
  <dc:title/>
</cp:coreProperties>
</file>