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Polomka</t>
  </si>
  <si>
    <t xml:space="preserve">Závadka nad Hronom</t>
  </si>
  <si>
    <t xml:space="preserve">Heľpa</t>
  </si>
  <si>
    <t xml:space="preserve">Pohorelá</t>
  </si>
  <si>
    <t xml:space="preserve">Vaľkovňa</t>
  </si>
  <si>
    <t xml:space="preserve">Šumiac</t>
  </si>
  <si>
    <t xml:space="preserve">Telgárt</t>
  </si>
  <si>
    <t xml:space="preserve">Bacúch</t>
  </si>
  <si>
    <t xml:space="preserve">Beňuš</t>
  </si>
  <si>
    <t xml:space="preserve">Čierny Balog</t>
  </si>
  <si>
    <t xml:space="preserve">Valaská</t>
  </si>
  <si>
    <t xml:space="preserve">Podbrezová</t>
  </si>
  <si>
    <t xml:space="preserve">Predajná</t>
  </si>
  <si>
    <t xml:space="preserve">Mýto pod Ďumbierom</t>
  </si>
  <si>
    <t xml:space="preserve">Bystrá</t>
  </si>
  <si>
    <t xml:space="preserve">Jarabá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31405131421"/>
          <c:y val="0.119946091644205"/>
          <c:w val="0.772430370486492"/>
          <c:h val="0.830330543339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85656071719641</c:v>
                </c:pt>
                <c:pt idx="1">
                  <c:v>0.300669216061185</c:v>
                </c:pt>
                <c:pt idx="2">
                  <c:v>0.283588093322607</c:v>
                </c:pt>
                <c:pt idx="3">
                  <c:v>0.310659898477157</c:v>
                </c:pt>
                <c:pt idx="4">
                  <c:v>0.28968253968254</c:v>
                </c:pt>
                <c:pt idx="5">
                  <c:v>0.3125</c:v>
                </c:pt>
                <c:pt idx="6">
                  <c:v>0.344745222929936</c:v>
                </c:pt>
                <c:pt idx="7">
                  <c:v>0.288508557457213</c:v>
                </c:pt>
                <c:pt idx="8">
                  <c:v>0.333639705882353</c:v>
                </c:pt>
                <c:pt idx="9">
                  <c:v>0.354568315171836</c:v>
                </c:pt>
                <c:pt idx="10">
                  <c:v>0.262006079027356</c:v>
                </c:pt>
                <c:pt idx="11">
                  <c:v>0.302224633749322</c:v>
                </c:pt>
                <c:pt idx="12">
                  <c:v>0.28099173553719</c:v>
                </c:pt>
                <c:pt idx="13">
                  <c:v>0.225941422594142</c:v>
                </c:pt>
                <c:pt idx="14">
                  <c:v>0.255813953488372</c:v>
                </c:pt>
                <c:pt idx="15">
                  <c:v>0.37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04202892445879</c:v>
                </c:pt>
                <c:pt idx="1">
                  <c:v>0.365121609052521</c:v>
                </c:pt>
                <c:pt idx="2">
                  <c:v>0.291926503769654</c:v>
                </c:pt>
                <c:pt idx="3">
                  <c:v>0.237387674133806</c:v>
                </c:pt>
                <c:pt idx="4">
                  <c:v>0.364280526988692</c:v>
                </c:pt>
                <c:pt idx="5">
                  <c:v>0.256027351515638</c:v>
                </c:pt>
                <c:pt idx="6">
                  <c:v>0.293731546188034</c:v>
                </c:pt>
                <c:pt idx="7">
                  <c:v>0.304908699620927</c:v>
                </c:pt>
                <c:pt idx="8">
                  <c:v>0.294512315625223</c:v>
                </c:pt>
                <c:pt idx="9">
                  <c:v>0.331020606978796</c:v>
                </c:pt>
                <c:pt idx="10">
                  <c:v>0.380103551083504</c:v>
                </c:pt>
                <c:pt idx="11">
                  <c:v>0.441705848918813</c:v>
                </c:pt>
                <c:pt idx="12">
                  <c:v>0.343547267616967</c:v>
                </c:pt>
                <c:pt idx="13">
                  <c:v>0.297130054854912</c:v>
                </c:pt>
                <c:pt idx="14">
                  <c:v>0.221541382363461</c:v>
                </c:pt>
                <c:pt idx="15">
                  <c:v>0.2886751345948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95768706"/>
        <c:axId val="19429016"/>
      </c:scatterChart>
      <c:valAx>
        <c:axId val="95768706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29016"/>
        <c:crossesAt val="0"/>
        <c:crossBetween val="midCat"/>
      </c:valAx>
      <c:valAx>
        <c:axId val="19429016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687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360</xdr:colOff>
      <xdr:row>52</xdr:row>
      <xdr:rowOff>144720</xdr:rowOff>
    </xdr:to>
    <xdr:graphicFrame>
      <xdr:nvGraphicFramePr>
        <xdr:cNvPr id="0" name="Chart 3"/>
        <xdr:cNvGraphicFramePr/>
      </xdr:nvGraphicFramePr>
      <xdr:xfrm>
        <a:off x="1400760" y="2606040"/>
        <a:ext cx="6888960" cy="50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96739300831</cdr:x>
      <cdr:y>0.106469002695418</cdr:y>
    </cdr:from>
    <cdr:to>
      <cdr:x>0.197523122746512</cdr:x>
      <cdr:y>0.261242729465172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6920" y="540360"/>
          <a:ext cx="1253880" cy="785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734375" defaultRowHeight="11.4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11.42"/>
    <col collapsed="false" customWidth="true" hidden="false" outlineLevel="0" max="5" min="5" style="1" width="18.27"/>
    <col collapsed="false" customWidth="true" hidden="false" outlineLevel="0" max="9" min="6" style="1" width="10.42"/>
    <col collapsed="false" customWidth="true" hidden="false" outlineLevel="0" max="10" min="10" style="1" width="11.12"/>
    <col collapsed="false" customWidth="false" hidden="false" outlineLevel="0" max="13" min="11" style="1" width="9.27"/>
    <col collapsed="false" customWidth="false" hidden="false" outlineLevel="0" max="37" min="14" style="2" width="9.27"/>
    <col collapsed="false" customWidth="false" hidden="false" outlineLevel="0" max="257" min="38" style="1" width="9.27"/>
  </cols>
  <sheetData>
    <row r="1" customFormat="false" ht="11.4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1.4" hidden="false" customHeight="false" outlineLevel="0" collapsed="false">
      <c r="A2" s="8" t="s">
        <v>9</v>
      </c>
      <c r="B2" s="9" t="n">
        <v>0.135</v>
      </c>
      <c r="C2" s="9" t="n">
        <v>0.431</v>
      </c>
      <c r="D2" s="9" t="n">
        <v>0.661</v>
      </c>
      <c r="E2" s="10" t="n">
        <f aca="false">SUM(B2:D2)</f>
        <v>1.227</v>
      </c>
      <c r="F2" s="11" t="n">
        <f aca="false">B2/$E2</f>
        <v>0.110024449877751</v>
      </c>
      <c r="G2" s="11" t="n">
        <f aca="false">C2/$E2</f>
        <v>0.351263243683782</v>
      </c>
      <c r="H2" s="11" t="n">
        <f aca="false">D2/$E2</f>
        <v>0.538712306438468</v>
      </c>
      <c r="I2" s="7" t="n">
        <f aca="false">(F2/SIN(RADIANS(60))+G2/TAN(RADIANS(60)))*SIN(RADIANS(60))</f>
        <v>0.285656071719641</v>
      </c>
      <c r="J2" s="7" t="n">
        <f aca="false">G2*SIN(RADIANS(60))</f>
        <v>0.304202892445879</v>
      </c>
    </row>
    <row r="3" customFormat="false" ht="11.4" hidden="false" customHeight="false" outlineLevel="0" collapsed="false">
      <c r="A3" s="8" t="s">
        <v>10</v>
      </c>
      <c r="B3" s="9" t="n">
        <v>0.094</v>
      </c>
      <c r="C3" s="9" t="n">
        <v>0.441</v>
      </c>
      <c r="D3" s="9" t="n">
        <v>0.511</v>
      </c>
      <c r="E3" s="10" t="n">
        <f aca="false">SUM(B3:D3)</f>
        <v>1.046</v>
      </c>
      <c r="F3" s="11" t="n">
        <f aca="false">B3/$E3</f>
        <v>0.0898661567877629</v>
      </c>
      <c r="G3" s="11" t="n">
        <f aca="false">C3/$E3</f>
        <v>0.421606118546845</v>
      </c>
      <c r="H3" s="11" t="n">
        <f aca="false">D3/$E3</f>
        <v>0.488527724665392</v>
      </c>
      <c r="I3" s="7" t="n">
        <f aca="false">(F3/SIN(RADIANS(60))+G3/TAN(RADIANS(60)))*SIN(RADIANS(60))</f>
        <v>0.300669216061185</v>
      </c>
      <c r="J3" s="7" t="n">
        <f aca="false">G3*SIN(RADIANS(60))</f>
        <v>0.365121609052521</v>
      </c>
    </row>
    <row r="4" customFormat="false" ht="11.4" hidden="false" customHeight="false" outlineLevel="0" collapsed="false">
      <c r="A4" s="8" t="s">
        <v>11</v>
      </c>
      <c r="B4" s="9" t="n">
        <v>0.143</v>
      </c>
      <c r="C4" s="9" t="n">
        <v>0.419</v>
      </c>
      <c r="D4" s="9" t="n">
        <v>0.681</v>
      </c>
      <c r="E4" s="10" t="n">
        <f aca="false">SUM(B4:D4)</f>
        <v>1.243</v>
      </c>
      <c r="F4" s="11" t="n">
        <f aca="false">B4/$E4</f>
        <v>0.115044247787611</v>
      </c>
      <c r="G4" s="11" t="n">
        <f aca="false">C4/$E4</f>
        <v>0.337087691069992</v>
      </c>
      <c r="H4" s="11" t="n">
        <f aca="false">D4/$E4</f>
        <v>0.547868061142397</v>
      </c>
      <c r="I4" s="7" t="n">
        <f aca="false">(F4/SIN(RADIANS(60))+G4/TAN(RADIANS(60)))*SIN(RADIANS(60))</f>
        <v>0.283588093322607</v>
      </c>
      <c r="J4" s="7" t="n">
        <f aca="false">G4*SIN(RADIANS(60))</f>
        <v>0.291926503769654</v>
      </c>
    </row>
    <row r="5" customFormat="false" ht="11.4" hidden="false" customHeight="false" outlineLevel="0" collapsed="false">
      <c r="A5" s="8" t="s">
        <v>12</v>
      </c>
      <c r="B5" s="9" t="n">
        <v>0.171</v>
      </c>
      <c r="C5" s="9" t="n">
        <v>0.27</v>
      </c>
      <c r="D5" s="9" t="n">
        <v>0.544</v>
      </c>
      <c r="E5" s="10" t="n">
        <f aca="false">SUM(B5:D5)</f>
        <v>0.985</v>
      </c>
      <c r="F5" s="11" t="n">
        <f aca="false">B5/$E5</f>
        <v>0.173604060913706</v>
      </c>
      <c r="G5" s="11" t="n">
        <f aca="false">C5/$E5</f>
        <v>0.274111675126904</v>
      </c>
      <c r="H5" s="11" t="n">
        <f aca="false">D5/$E5</f>
        <v>0.552284263959391</v>
      </c>
      <c r="I5" s="7" t="n">
        <f aca="false">(F5/SIN(RADIANS(60))+G5/TAN(RADIANS(60)))*SIN(RADIANS(60))</f>
        <v>0.310659898477157</v>
      </c>
      <c r="J5" s="7" t="n">
        <f aca="false">G5*SIN(RADIANS(60))</f>
        <v>0.237387674133806</v>
      </c>
    </row>
    <row r="6" customFormat="false" ht="11.4" hidden="false" customHeight="false" outlineLevel="0" collapsed="false">
      <c r="A6" s="8" t="s">
        <v>13</v>
      </c>
      <c r="B6" s="9" t="n">
        <v>0.01</v>
      </c>
      <c r="C6" s="9" t="n">
        <v>0.053</v>
      </c>
      <c r="D6" s="9" t="n">
        <v>0.063</v>
      </c>
      <c r="E6" s="10" t="n">
        <f aca="false">SUM(B6:D6)</f>
        <v>0.126</v>
      </c>
      <c r="F6" s="11" t="n">
        <f aca="false">B6/$E6</f>
        <v>0.0793650793650794</v>
      </c>
      <c r="G6" s="11" t="n">
        <f aca="false">C6/$E6</f>
        <v>0.420634920634921</v>
      </c>
      <c r="H6" s="11" t="n">
        <f aca="false">D6/$E6</f>
        <v>0.5</v>
      </c>
      <c r="I6" s="7" t="n">
        <f aca="false">(F6/SIN(RADIANS(60))+G6/TAN(RADIANS(60)))*SIN(RADIANS(60))</f>
        <v>0.28968253968254</v>
      </c>
      <c r="J6" s="7" t="n">
        <f aca="false">G6*SIN(RADIANS(60))</f>
        <v>0.364280526988692</v>
      </c>
    </row>
    <row r="7" customFormat="false" ht="11.4" hidden="false" customHeight="false" outlineLevel="0" collapsed="false">
      <c r="A7" s="8" t="s">
        <v>14</v>
      </c>
      <c r="B7" s="9" t="n">
        <v>0.083</v>
      </c>
      <c r="C7" s="9" t="n">
        <v>0.149</v>
      </c>
      <c r="D7" s="9" t="n">
        <v>0.272</v>
      </c>
      <c r="E7" s="10" t="n">
        <f aca="false">SUM(B7:D7)</f>
        <v>0.504</v>
      </c>
      <c r="F7" s="11" t="n">
        <f aca="false">B7/$E7</f>
        <v>0.16468253968254</v>
      </c>
      <c r="G7" s="11" t="n">
        <f aca="false">C7/$E7</f>
        <v>0.295634920634921</v>
      </c>
      <c r="H7" s="11" t="n">
        <f aca="false">D7/$E7</f>
        <v>0.53968253968254</v>
      </c>
      <c r="I7" s="7" t="n">
        <f aca="false">(F7/SIN(RADIANS(60))+G7/TAN(RADIANS(60)))*SIN(RADIANS(60))</f>
        <v>0.3125</v>
      </c>
      <c r="J7" s="7" t="n">
        <f aca="false">G7*SIN(RADIANS(60))</f>
        <v>0.256027351515638</v>
      </c>
    </row>
    <row r="8" customFormat="false" ht="11.4" hidden="false" customHeight="false" outlineLevel="0" collapsed="false">
      <c r="A8" s="8" t="s">
        <v>15</v>
      </c>
      <c r="B8" s="9" t="n">
        <v>0.11</v>
      </c>
      <c r="C8" s="9" t="n">
        <v>0.213</v>
      </c>
      <c r="D8" s="9" t="n">
        <v>0.305</v>
      </c>
      <c r="E8" s="10" t="n">
        <f aca="false">SUM(B8:D8)</f>
        <v>0.628</v>
      </c>
      <c r="F8" s="11" t="n">
        <f aca="false">B8/$E8</f>
        <v>0.17515923566879</v>
      </c>
      <c r="G8" s="11" t="n">
        <f aca="false">C8/$E8</f>
        <v>0.339171974522293</v>
      </c>
      <c r="H8" s="11" t="n">
        <f aca="false">D8/$E8</f>
        <v>0.485668789808917</v>
      </c>
      <c r="I8" s="7" t="n">
        <f aca="false">(F8/SIN(RADIANS(60))+G8/TAN(RADIANS(60)))*SIN(RADIANS(60))</f>
        <v>0.344745222929936</v>
      </c>
      <c r="J8" s="7" t="n">
        <f aca="false">G8*SIN(RADIANS(60))</f>
        <v>0.293731546188034</v>
      </c>
    </row>
    <row r="9" customFormat="false" ht="11.4" hidden="false" customHeight="false" outlineLevel="0" collapsed="false">
      <c r="A9" s="8" t="s">
        <v>16</v>
      </c>
      <c r="B9" s="9" t="n">
        <v>0.046</v>
      </c>
      <c r="C9" s="9" t="n">
        <v>0.144</v>
      </c>
      <c r="D9" s="9" t="n">
        <v>0.219</v>
      </c>
      <c r="E9" s="10" t="n">
        <f aca="false">SUM(B9:D9)</f>
        <v>0.409</v>
      </c>
      <c r="F9" s="11" t="n">
        <f aca="false">B9/$E9</f>
        <v>0.112469437652812</v>
      </c>
      <c r="G9" s="11" t="n">
        <f aca="false">C9/$E9</f>
        <v>0.352078239608802</v>
      </c>
      <c r="H9" s="11" t="n">
        <f aca="false">D9/$E9</f>
        <v>0.535452322738386</v>
      </c>
      <c r="I9" s="7" t="n">
        <f aca="false">(F9/SIN(RADIANS(60))+G9/TAN(RADIANS(60)))*SIN(RADIANS(60))</f>
        <v>0.288508557457213</v>
      </c>
      <c r="J9" s="7" t="n">
        <f aca="false">G9*SIN(RADIANS(60))</f>
        <v>0.304908699620927</v>
      </c>
    </row>
    <row r="10" customFormat="false" ht="11.4" hidden="false" customHeight="false" outlineLevel="0" collapsed="false">
      <c r="A10" s="8" t="s">
        <v>17</v>
      </c>
      <c r="B10" s="9" t="n">
        <v>0.089</v>
      </c>
      <c r="C10" s="9" t="n">
        <v>0.185</v>
      </c>
      <c r="D10" s="9" t="n">
        <v>0.27</v>
      </c>
      <c r="E10" s="10" t="n">
        <f aca="false">SUM(B10:D10)</f>
        <v>0.544</v>
      </c>
      <c r="F10" s="11" t="n">
        <f aca="false">B10/$E10</f>
        <v>0.163602941176471</v>
      </c>
      <c r="G10" s="11" t="n">
        <f aca="false">C10/$E10</f>
        <v>0.340073529411765</v>
      </c>
      <c r="H10" s="11" t="n">
        <f aca="false">D10/$E10</f>
        <v>0.496323529411765</v>
      </c>
      <c r="I10" s="7" t="n">
        <f aca="false">(F10/SIN(RADIANS(60))+G10/TAN(RADIANS(60)))*SIN(RADIANS(60))</f>
        <v>0.333639705882353</v>
      </c>
      <c r="J10" s="7" t="n">
        <f aca="false">G10*SIN(RADIANS(60))</f>
        <v>0.294512315625223</v>
      </c>
    </row>
    <row r="11" customFormat="false" ht="11.4" hidden="false" customHeight="false" outlineLevel="0" collapsed="false">
      <c r="A11" s="8" t="s">
        <v>18</v>
      </c>
      <c r="B11" s="9" t="n">
        <v>0.39</v>
      </c>
      <c r="C11" s="9" t="n">
        <v>0.912</v>
      </c>
      <c r="D11" s="9" t="n">
        <v>1.084</v>
      </c>
      <c r="E11" s="10" t="n">
        <f aca="false">SUM(B11:D11)</f>
        <v>2.386</v>
      </c>
      <c r="F11" s="11" t="n">
        <f aca="false">B11/$E11</f>
        <v>0.163453478625314</v>
      </c>
      <c r="G11" s="11" t="n">
        <f aca="false">C11/$E11</f>
        <v>0.382229673093043</v>
      </c>
      <c r="H11" s="11" t="n">
        <f aca="false">D11/$E11</f>
        <v>0.454316848281643</v>
      </c>
      <c r="I11" s="7" t="n">
        <f aca="false">(F11/SIN(RADIANS(60))+G11/TAN(RADIANS(60)))*SIN(RADIANS(60))</f>
        <v>0.354568315171836</v>
      </c>
      <c r="J11" s="7" t="n">
        <f aca="false">G11*SIN(RADIANS(60))</f>
        <v>0.331020606978796</v>
      </c>
    </row>
    <row r="12" customFormat="false" ht="11.4" hidden="false" customHeight="false" outlineLevel="0" collapsed="false">
      <c r="A12" s="8" t="s">
        <v>19</v>
      </c>
      <c r="B12" s="9" t="n">
        <v>0.07</v>
      </c>
      <c r="C12" s="9" t="n">
        <v>0.722</v>
      </c>
      <c r="D12" s="9" t="n">
        <v>0.853</v>
      </c>
      <c r="E12" s="10" t="n">
        <f aca="false">SUM(B12:D12)</f>
        <v>1.645</v>
      </c>
      <c r="F12" s="11" t="n">
        <f aca="false">B12/$E12</f>
        <v>0.0425531914893617</v>
      </c>
      <c r="G12" s="11" t="n">
        <f aca="false">C12/$E12</f>
        <v>0.438905775075988</v>
      </c>
      <c r="H12" s="11" t="n">
        <f aca="false">D12/$E12</f>
        <v>0.51854103343465</v>
      </c>
      <c r="I12" s="7" t="n">
        <f aca="false">(F12/SIN(RADIANS(60))+G12/TAN(RADIANS(60)))*SIN(RADIANS(60))</f>
        <v>0.262006079027356</v>
      </c>
      <c r="J12" s="7" t="n">
        <f aca="false">G12*SIN(RADIANS(60))</f>
        <v>0.380103551083504</v>
      </c>
    </row>
    <row r="13" customFormat="false" ht="11.4" hidden="false" customHeight="false" outlineLevel="0" collapsed="false">
      <c r="A13" s="8" t="s">
        <v>20</v>
      </c>
      <c r="B13" s="9" t="n">
        <v>0.087</v>
      </c>
      <c r="C13" s="9" t="n">
        <v>0.94</v>
      </c>
      <c r="D13" s="9" t="n">
        <v>0.816</v>
      </c>
      <c r="E13" s="10" t="n">
        <f aca="false">SUM(B13:D13)</f>
        <v>1.843</v>
      </c>
      <c r="F13" s="11" t="n">
        <f aca="false">B13/$E13</f>
        <v>0.0472056429734129</v>
      </c>
      <c r="G13" s="11" t="n">
        <f aca="false">C13/$E13</f>
        <v>0.510037981551818</v>
      </c>
      <c r="H13" s="11" t="n">
        <f aca="false">D13/$E13</f>
        <v>0.442756375474769</v>
      </c>
      <c r="I13" s="7" t="n">
        <f aca="false">(F13/SIN(RADIANS(60))+G13/TAN(RADIANS(60)))*SIN(RADIANS(60))</f>
        <v>0.302224633749322</v>
      </c>
      <c r="J13" s="7" t="n">
        <f aca="false">G13*SIN(RADIANS(60))</f>
        <v>0.441705848918813</v>
      </c>
    </row>
    <row r="14" customFormat="false" ht="11.4" hidden="false" customHeight="false" outlineLevel="0" collapsed="false">
      <c r="A14" s="8" t="s">
        <v>21</v>
      </c>
      <c r="B14" s="9" t="n">
        <v>0.05</v>
      </c>
      <c r="C14" s="9" t="n">
        <v>0.24</v>
      </c>
      <c r="D14" s="9" t="n">
        <v>0.315</v>
      </c>
      <c r="E14" s="10" t="n">
        <f aca="false">SUM(B14:D14)</f>
        <v>0.605</v>
      </c>
      <c r="F14" s="11" t="n">
        <f aca="false">B14/$E14</f>
        <v>0.0826446280991736</v>
      </c>
      <c r="G14" s="11" t="n">
        <f aca="false">C14/$E14</f>
        <v>0.396694214876033</v>
      </c>
      <c r="H14" s="11" t="n">
        <f aca="false">D14/$E14</f>
        <v>0.520661157024793</v>
      </c>
      <c r="I14" s="7" t="n">
        <f aca="false">(F14/SIN(RADIANS(60))+G14/TAN(RADIANS(60)))*SIN(RADIANS(60))</f>
        <v>0.28099173553719</v>
      </c>
      <c r="J14" s="7" t="n">
        <f aca="false">G14*SIN(RADIANS(60))</f>
        <v>0.343547267616967</v>
      </c>
    </row>
    <row r="15" customFormat="false" ht="11.4" hidden="false" customHeight="false" outlineLevel="0" collapsed="false">
      <c r="A15" s="8" t="s">
        <v>22</v>
      </c>
      <c r="B15" s="9" t="n">
        <v>0.013</v>
      </c>
      <c r="C15" s="9" t="n">
        <v>0.082</v>
      </c>
      <c r="D15" s="9" t="n">
        <v>0.144</v>
      </c>
      <c r="E15" s="10" t="n">
        <f aca="false">SUM(B15:D15)</f>
        <v>0.239</v>
      </c>
      <c r="F15" s="11" t="n">
        <f aca="false">B15/$E15</f>
        <v>0.0543933054393306</v>
      </c>
      <c r="G15" s="11" t="n">
        <f aca="false">C15/$E15</f>
        <v>0.343096234309623</v>
      </c>
      <c r="H15" s="11" t="n">
        <f aca="false">D15/$E15</f>
        <v>0.602510460251046</v>
      </c>
      <c r="I15" s="7" t="n">
        <f aca="false">(F15/SIN(RADIANS(60))+G15/TAN(RADIANS(60)))*SIN(RADIANS(60))</f>
        <v>0.225941422594142</v>
      </c>
      <c r="J15" s="7" t="n">
        <f aca="false">G15*SIN(RADIANS(60))</f>
        <v>0.297130054854912</v>
      </c>
    </row>
    <row r="16" customFormat="false" ht="11.4" hidden="false" customHeight="false" outlineLevel="0" collapsed="false">
      <c r="A16" s="8" t="s">
        <v>23</v>
      </c>
      <c r="B16" s="9" t="n">
        <v>0.011</v>
      </c>
      <c r="C16" s="9" t="n">
        <v>0.022</v>
      </c>
      <c r="D16" s="9" t="n">
        <v>0.053</v>
      </c>
      <c r="E16" s="10" t="n">
        <f aca="false">SUM(B16:D16)</f>
        <v>0.086</v>
      </c>
      <c r="F16" s="11" t="n">
        <f aca="false">B16/$E16</f>
        <v>0.127906976744186</v>
      </c>
      <c r="G16" s="11" t="n">
        <f aca="false">C16/$E16</f>
        <v>0.255813953488372</v>
      </c>
      <c r="H16" s="11" t="n">
        <f aca="false">D16/$E16</f>
        <v>0.616279069767442</v>
      </c>
      <c r="I16" s="7" t="n">
        <f aca="false">(F16/SIN(RADIANS(60))+G16/TAN(RADIANS(60)))*SIN(RADIANS(60))</f>
        <v>0.255813953488372</v>
      </c>
      <c r="J16" s="7" t="n">
        <f aca="false">G16*SIN(RADIANS(60))</f>
        <v>0.221541382363461</v>
      </c>
    </row>
    <row r="17" customFormat="false" ht="11.4" hidden="false" customHeight="false" outlineLevel="0" collapsed="false">
      <c r="A17" s="8" t="s">
        <v>24</v>
      </c>
      <c r="B17" s="9" t="n">
        <v>0.005</v>
      </c>
      <c r="C17" s="9" t="n">
        <v>0.008</v>
      </c>
      <c r="D17" s="9" t="n">
        <v>0.011</v>
      </c>
      <c r="E17" s="10" t="n">
        <f aca="false">SUM(B17:D17)</f>
        <v>0.024</v>
      </c>
      <c r="F17" s="11" t="n">
        <f aca="false">B17/$E17</f>
        <v>0.208333333333333</v>
      </c>
      <c r="G17" s="11" t="n">
        <f aca="false">C17/$E17</f>
        <v>0.333333333333333</v>
      </c>
      <c r="H17" s="11" t="n">
        <f aca="false">D17/$E17</f>
        <v>0.458333333333333</v>
      </c>
      <c r="I17" s="7" t="n">
        <f aca="false">(F17/SIN(RADIANS(60))+G17/TAN(RADIANS(60)))*SIN(RADIANS(60))</f>
        <v>0.375</v>
      </c>
      <c r="J17" s="7" t="n">
        <f aca="false">G17*SIN(RADIANS(60))</f>
        <v>0.288675134594813</v>
      </c>
    </row>
    <row r="18" customFormat="false" ht="11.4" hidden="false" customHeight="false" outlineLevel="0" collapsed="false">
      <c r="Z18" s="12"/>
      <c r="AB18" s="12"/>
      <c r="AC18" s="12"/>
    </row>
    <row r="19" customFormat="false" ht="11.4" hidden="false" customHeight="false" outlineLevel="0" collapsed="false">
      <c r="A19" s="13"/>
      <c r="Z19" s="12"/>
    </row>
    <row r="20" customFormat="false" ht="11.4" hidden="false" customHeight="false" outlineLevel="0" collapsed="false">
      <c r="Z20" s="12"/>
      <c r="AB20" s="12"/>
      <c r="AC20" s="12"/>
    </row>
    <row r="21" customFormat="false" ht="11.4" hidden="false" customHeight="false" outlineLevel="0" collapsed="false">
      <c r="Z21" s="12"/>
      <c r="AB21" s="12"/>
      <c r="AC21" s="12"/>
    </row>
    <row r="22" customFormat="false" ht="11.4" hidden="false" customHeight="false" outlineLevel="0" collapsed="false">
      <c r="Z22" s="12"/>
      <c r="AB22" s="12"/>
      <c r="AC22" s="12"/>
    </row>
    <row r="23" customFormat="false" ht="11.4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1.4" hidden="false" customHeight="false" outlineLevel="0" collapsed="false">
      <c r="Z25" s="12"/>
    </row>
    <row r="26" customFormat="false" ht="11.4" hidden="false" customHeight="false" outlineLevel="0" collapsed="false">
      <c r="K26" s="1" t="s">
        <v>26</v>
      </c>
      <c r="Z26" s="12"/>
      <c r="AB26" s="12"/>
      <c r="AC26" s="12"/>
    </row>
    <row r="27" customFormat="false" ht="11.4" hidden="false" customHeight="false" outlineLevel="0" collapsed="false">
      <c r="K27" s="1" t="s">
        <v>27</v>
      </c>
      <c r="Z27" s="12"/>
      <c r="AB27" s="12"/>
      <c r="AC27" s="12"/>
    </row>
    <row r="28" customFormat="false" ht="11.4" hidden="false" customHeight="false" outlineLevel="0" collapsed="false">
      <c r="K28" s="15" t="s">
        <v>28</v>
      </c>
      <c r="Z28" s="12"/>
    </row>
    <row r="29" customFormat="false" ht="11.4" hidden="false" customHeight="false" outlineLevel="0" collapsed="false">
      <c r="Z29" s="12"/>
      <c r="AB29" s="12"/>
      <c r="AC29" s="12"/>
    </row>
    <row r="30" customFormat="false" ht="11.4" hidden="false" customHeight="false" outlineLevel="0" collapsed="false">
      <c r="Z30" s="12"/>
      <c r="AB30" s="12"/>
      <c r="AC30" s="12"/>
    </row>
    <row r="33" customFormat="false" ht="11.4" hidden="false" customHeight="false" outlineLevel="0" collapsed="false">
      <c r="K33" s="16"/>
      <c r="L33" s="16"/>
    </row>
    <row r="34" customFormat="false" ht="11.4" hidden="false" customHeight="false" outlineLevel="0" collapsed="false">
      <c r="K34" s="17"/>
      <c r="L34" s="16"/>
    </row>
    <row r="35" customFormat="false" ht="11.4" hidden="false" customHeight="false" outlineLevel="0" collapsed="false">
      <c r="K35" s="16"/>
      <c r="L35" s="16"/>
    </row>
    <row r="36" customFormat="false" ht="11.4" hidden="false" customHeight="false" outlineLevel="0" collapsed="false">
      <c r="K36" s="16"/>
      <c r="L36" s="16"/>
    </row>
    <row r="37" customFormat="false" ht="11.4" hidden="false" customHeight="false" outlineLevel="0" collapsed="false">
      <c r="K37" s="16"/>
      <c r="L37" s="18"/>
    </row>
    <row r="38" customFormat="false" ht="11.4" hidden="false" customHeight="false" outlineLevel="0" collapsed="false">
      <c r="K38" s="16"/>
      <c r="L38" s="16"/>
    </row>
    <row r="46" customFormat="false" ht="11.4" hidden="false" customHeight="false" outlineLevel="0" collapsed="false">
      <c r="I46" s="19"/>
      <c r="J46" s="19"/>
    </row>
    <row r="56" customFormat="false" ht="11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1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1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1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1.4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1.4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1.4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1.4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1.4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1.4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1.4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1.4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1.4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1.4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1.4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1.4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1.4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1.4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1.4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1.4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1.4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1.4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1.4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1.4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1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1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1.4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1.4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1.4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1.4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1.4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1.4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1.4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1.4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1.4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AsusNTB</cp:lastModifiedBy>
  <dcterms:modified xsi:type="dcterms:W3CDTF">2016-11-02T15:42:35Z</dcterms:modified>
  <cp:revision>0</cp:revision>
  <dc:subject/>
  <dc:title/>
</cp:coreProperties>
</file>