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rimárny</t>
  </si>
  <si>
    <t xml:space="preserve">Sekundárny</t>
  </si>
  <si>
    <t xml:space="preserve">Terciárny</t>
  </si>
  <si>
    <t xml:space="preserve">Počet obyv. v tis.</t>
  </si>
  <si>
    <t xml:space="preserve">x%</t>
  </si>
  <si>
    <t xml:space="preserve">y%</t>
  </si>
  <si>
    <t xml:space="preserve">z%</t>
  </si>
  <si>
    <t xml:space="preserve">x'</t>
  </si>
  <si>
    <t xml:space="preserve">y'</t>
  </si>
  <si>
    <t xml:space="preserve">Nižná Voľa</t>
  </si>
  <si>
    <t xml:space="preserve">Vyšná Voľa</t>
  </si>
  <si>
    <t xml:space="preserve">Oľšavce</t>
  </si>
  <si>
    <t xml:space="preserve">Kochanovce</t>
  </si>
  <si>
    <t xml:space="preserve">Hankovce</t>
  </si>
  <si>
    <t xml:space="preserve">Poliakovce</t>
  </si>
  <si>
    <t xml:space="preserve">Rešov</t>
  </si>
  <si>
    <t xml:space="preserve">Hrabovec</t>
  </si>
  <si>
    <t xml:space="preserve">Lukavica</t>
  </si>
  <si>
    <t xml:space="preserve">Komárov</t>
  </si>
  <si>
    <t xml:space="preserve">Bardejov</t>
  </si>
  <si>
    <t xml:space="preserve">Kľušov</t>
  </si>
  <si>
    <t xml:space="preserve">Porúbka</t>
  </si>
  <si>
    <t xml:space="preserve">Nemcovce</t>
  </si>
  <si>
    <t xml:space="preserve">Kurima</t>
  </si>
  <si>
    <t xml:space="preserve">Dubinné</t>
  </si>
  <si>
    <r>
      <rPr>
        <b val="true"/>
        <sz val="9"/>
        <rFont val="Arial"/>
        <family val="2"/>
      </rPr>
      <t xml:space="preserve">F9 </t>
    </r>
    <r>
      <rPr>
        <sz val="9"/>
        <rFont val="Arial"/>
        <family val="2"/>
      </rPr>
      <t xml:space="preserve">per aggiornare</t>
    </r>
  </si>
  <si>
    <t xml:space="preserve">fernando cinquegrani</t>
  </si>
  <si>
    <t xml:space="preserve">Microsoft MVP</t>
  </si>
  <si>
    <t xml:space="preserve">http://www.prodomosua.it</t>
  </si>
  <si>
    <t xml:space="preserve">a</t>
  </si>
  <si>
    <t xml:space="preserve">b</t>
  </si>
  <si>
    <t xml:space="preserve">c</t>
  </si>
  <si>
    <t xml:space="preserve">bc</t>
  </si>
  <si>
    <t xml:space="preserve">ac</t>
  </si>
  <si>
    <t xml:space="preserve">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"/>
    <numFmt numFmtId="167" formatCode="0.0%"/>
    <numFmt numFmtId="168" formatCode="0%"/>
  </numFmts>
  <fonts count="18">
    <font>
      <sz val="9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FF"/>
      <name val="MS Sans Serif"/>
      <family val="2"/>
    </font>
    <font>
      <sz val="7.75"/>
      <color rgb="FF333333"/>
      <name val="Arial"/>
      <family val="2"/>
    </font>
    <font>
      <sz val="8"/>
      <color rgb="FF003300"/>
      <name val="Arial"/>
      <family val="2"/>
    </font>
    <font>
      <sz val="8"/>
      <color rgb="FF800000"/>
      <name val="Arial"/>
      <family val="2"/>
    </font>
    <font>
      <sz val="8"/>
      <color rgb="FF00008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33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  <fill>
      <patternFill patternType="solid">
        <fgColor rgb="FF00330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811518324607"/>
          <c:y val="0.118099608584154"/>
          <c:w val="0.773664921465969"/>
          <c:h val="0.8326359832635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:$I$17</c:f>
              <c:numCache>
                <c:formatCode>General</c:formatCode>
                <c:ptCount val="16"/>
                <c:pt idx="0">
                  <c:v>0.25</c:v>
                </c:pt>
                <c:pt idx="1">
                  <c:v>0.323529411764706</c:v>
                </c:pt>
                <c:pt idx="2">
                  <c:v>0.214285714285714</c:v>
                </c:pt>
                <c:pt idx="3">
                  <c:v>0.3</c:v>
                </c:pt>
                <c:pt idx="4">
                  <c:v>0.263157894736842</c:v>
                </c:pt>
                <c:pt idx="5">
                  <c:v>0.294117647058824</c:v>
                </c:pt>
                <c:pt idx="6">
                  <c:v>0.269230769230769</c:v>
                </c:pt>
                <c:pt idx="7">
                  <c:v>0.238095238095238</c:v>
                </c:pt>
                <c:pt idx="8">
                  <c:v>0.323529411764706</c:v>
                </c:pt>
                <c:pt idx="9">
                  <c:v>0.238095238095238</c:v>
                </c:pt>
                <c:pt idx="10">
                  <c:v>0.196223870532704</c:v>
                </c:pt>
                <c:pt idx="11">
                  <c:v>0.217391304347826</c:v>
                </c:pt>
                <c:pt idx="12">
                  <c:v>0.222222222222222</c:v>
                </c:pt>
                <c:pt idx="13">
                  <c:v>0.25</c:v>
                </c:pt>
                <c:pt idx="14">
                  <c:v>0.254901960784314</c:v>
                </c:pt>
                <c:pt idx="15">
                  <c:v>0.3125</c:v>
                </c:pt>
              </c:numCache>
            </c:numRef>
          </c:xVal>
          <c:yVal>
            <c:numRef>
              <c:f>Foglio1!$J$2:$J$17</c:f>
              <c:numCache>
                <c:formatCode>General</c:formatCode>
                <c:ptCount val="16"/>
                <c:pt idx="0">
                  <c:v>0.288675134594813</c:v>
                </c:pt>
                <c:pt idx="1">
                  <c:v>0.458484037297644</c:v>
                </c:pt>
                <c:pt idx="2">
                  <c:v>0.371153744479045</c:v>
                </c:pt>
                <c:pt idx="3">
                  <c:v>0.346410161513775</c:v>
                </c:pt>
                <c:pt idx="4">
                  <c:v>0.364642275277658</c:v>
                </c:pt>
                <c:pt idx="5">
                  <c:v>0.305656024865096</c:v>
                </c:pt>
                <c:pt idx="6">
                  <c:v>0.333086693763246</c:v>
                </c:pt>
                <c:pt idx="7">
                  <c:v>0.329914439536929</c:v>
                </c:pt>
                <c:pt idx="8">
                  <c:v>0.458484037297644</c:v>
                </c:pt>
                <c:pt idx="9">
                  <c:v>0.329914439536929</c:v>
                </c:pt>
                <c:pt idx="10">
                  <c:v>0.268625546689711</c:v>
                </c:pt>
                <c:pt idx="11">
                  <c:v>0.301226227403283</c:v>
                </c:pt>
                <c:pt idx="12">
                  <c:v>0.192450089729875</c:v>
                </c:pt>
                <c:pt idx="13">
                  <c:v>0.433012701892219</c:v>
                </c:pt>
                <c:pt idx="14">
                  <c:v>0.373579585946228</c:v>
                </c:pt>
                <c:pt idx="15">
                  <c:v>0.3247595264191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61:$F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5</c:v>
                </c:pt>
                <c:pt idx="4">
                  <c:v>0.125</c:v>
                </c:pt>
                <c:pt idx="5">
                  <c:v>0</c:v>
                </c:pt>
                <c:pt idx="6">
                  <c:v>0.5</c:v>
                </c:pt>
                <c:pt idx="7">
                  <c:v>0.25</c:v>
                </c:pt>
                <c:pt idx="8">
                  <c:v>0</c:v>
                </c:pt>
                <c:pt idx="9">
                  <c:v>0.75</c:v>
                </c:pt>
                <c:pt idx="10">
                  <c:v>0.375</c:v>
                </c:pt>
                <c:pt idx="11">
                  <c:v>0</c:v>
                </c:pt>
                <c:pt idx="12">
                  <c:v>1</c:v>
                </c:pt>
                <c:pt idx="13">
                  <c:v>0.5</c:v>
                </c:pt>
              </c:numCache>
            </c:numRef>
          </c:xVal>
          <c:yVal>
            <c:numRef>
              <c:f>Foglio1!$G$61:$G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61:$I$74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</c:v>
                </c:pt>
                <c:pt idx="4">
                  <c:v>0.875</c:v>
                </c:pt>
                <c:pt idx="5">
                  <c:v>1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0.25</c:v>
                </c:pt>
                <c:pt idx="10">
                  <c:v>0.625</c:v>
                </c:pt>
                <c:pt idx="11">
                  <c:v>1</c:v>
                </c:pt>
                <c:pt idx="12">
                  <c:v>0</c:v>
                </c:pt>
                <c:pt idx="13">
                  <c:v>0.5</c:v>
                </c:pt>
              </c:numCache>
            </c:numRef>
          </c:xVal>
          <c:yVal>
            <c:numRef>
              <c:f>Foglio1!$J$61:$J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61:$L$74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3">
                  <c:v>0.125</c:v>
                </c:pt>
                <c:pt idx="4">
                  <c:v>0.875</c:v>
                </c:pt>
                <c:pt idx="6">
                  <c:v>0.25</c:v>
                </c:pt>
                <c:pt idx="7">
                  <c:v>0.75</c:v>
                </c:pt>
                <c:pt idx="9">
                  <c:v>0.375</c:v>
                </c:pt>
                <c:pt idx="10">
                  <c:v>0.625</c:v>
                </c:pt>
                <c:pt idx="12">
                  <c:v>0.5</c:v>
                </c:pt>
                <c:pt idx="13">
                  <c:v>0.5</c:v>
                </c:pt>
              </c:numCache>
            </c:numRef>
          </c:xVal>
          <c:yVal>
            <c:numRef>
              <c:f>Foglio1!$M$61:$M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.21650635094611</c:v>
                </c:pt>
                <c:pt idx="4">
                  <c:v>0.21650635094611</c:v>
                </c:pt>
                <c:pt idx="6">
                  <c:v>0.433012701892219</c:v>
                </c:pt>
                <c:pt idx="7">
                  <c:v>0.433012701892219</c:v>
                </c:pt>
                <c:pt idx="9">
                  <c:v>0.649519052838329</c:v>
                </c:pt>
                <c:pt idx="10">
                  <c:v>0.649519052838329</c:v>
                </c:pt>
                <c:pt idx="12">
                  <c:v>0.866025403784439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76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Foglio1!$G$76</c:f>
              <c:numCache>
                <c:formatCode>General</c:formatCode>
                <c:ptCount val="1"/>
                <c:pt idx="0">
                  <c:v>-0.1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3600000"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76</c:f>
              <c:numCache>
                <c:formatCode>General</c:formatCode>
                <c:ptCount val="1"/>
                <c:pt idx="0">
                  <c:v>0.9</c:v>
                </c:pt>
              </c:numCache>
            </c:numRef>
          </c:xVal>
          <c:yVal>
            <c:numRef>
              <c:f>Foglio1!$J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1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76</c:f>
              <c:numCache>
                <c:formatCode>General</c:formatCode>
                <c:ptCount val="1"/>
                <c:pt idx="0">
                  <c:v>0.1</c:v>
                </c:pt>
              </c:numCache>
            </c:numRef>
          </c:xVal>
          <c:yVal>
            <c:numRef>
              <c:f>Foglio1!$M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axId val="16476318"/>
        <c:axId val="43698216"/>
      </c:scatterChart>
      <c:valAx>
        <c:axId val="16476318"/>
        <c:scaling>
          <c:orientation val="minMax"/>
          <c:max val="1"/>
          <c:min val="0"/>
        </c:scaling>
        <c:delete val="0"/>
        <c:axPos val="b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98216"/>
        <c:crossesAt val="0"/>
        <c:crossBetween val="midCat"/>
      </c:valAx>
      <c:valAx>
        <c:axId val="43698216"/>
        <c:scaling>
          <c:orientation val="minMax"/>
        </c:scaling>
        <c:delete val="0"/>
        <c:axPos val="l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4763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0</xdr:col>
      <xdr:colOff>720</xdr:colOff>
      <xdr:row>52</xdr:row>
      <xdr:rowOff>152640</xdr:rowOff>
    </xdr:to>
    <xdr:graphicFrame>
      <xdr:nvGraphicFramePr>
        <xdr:cNvPr id="0" name="Chart 3"/>
        <xdr:cNvGraphicFramePr/>
      </xdr:nvGraphicFramePr>
      <xdr:xfrm>
        <a:off x="1122120" y="2743200"/>
        <a:ext cx="68756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408376963351</cdr:x>
      <cdr:y>0.0994736131731678</cdr:y>
    </cdr:from>
    <cdr:to>
      <cdr:x>0.184764397905759</cdr:x>
      <cdr:y>0.246524497233095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97920" y="530640"/>
          <a:ext cx="1172520" cy="7844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4" min="2" style="1" width="11.49"/>
    <col collapsed="false" customWidth="true" hidden="false" outlineLevel="0" max="5" min="5" style="1" width="17.5"/>
    <col collapsed="false" customWidth="true" hidden="false" outlineLevel="0" max="9" min="6" style="1" width="10.5"/>
    <col collapsed="false" customWidth="true" hidden="false" outlineLevel="0" max="10" min="10" style="1" width="11.16"/>
    <col collapsed="false" customWidth="false" hidden="false" outlineLevel="0" max="13" min="11" style="1" width="9.32"/>
    <col collapsed="false" customWidth="false" hidden="false" outlineLevel="0" max="37" min="14" style="2" width="9.32"/>
    <col collapsed="false" customWidth="false" hidden="false" outlineLevel="0" max="257" min="38" style="1" width="9.32"/>
  </cols>
  <sheetData>
    <row r="1" customFormat="false" ht="12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</row>
    <row r="2" customFormat="false" ht="12" hidden="false" customHeight="false" outlineLevel="0" collapsed="false">
      <c r="A2" s="8" t="s">
        <v>9</v>
      </c>
      <c r="B2" s="9" t="n">
        <v>0.01</v>
      </c>
      <c r="C2" s="9" t="n">
        <v>0.04</v>
      </c>
      <c r="D2" s="9" t="n">
        <v>0.07</v>
      </c>
      <c r="E2" s="10" t="n">
        <v>0.12</v>
      </c>
      <c r="F2" s="11" t="n">
        <f aca="false">B2/$E2</f>
        <v>0.0833333333333333</v>
      </c>
      <c r="G2" s="11" t="n">
        <f aca="false">C2/$E2</f>
        <v>0.333333333333333</v>
      </c>
      <c r="H2" s="11" t="n">
        <f aca="false">D2/$E2</f>
        <v>0.583333333333333</v>
      </c>
      <c r="I2" s="7" t="n">
        <f aca="false">(F2/SIN(RADIANS(60))+G2/TAN(RADIANS(60)))*SIN(RADIANS(60))</f>
        <v>0.25</v>
      </c>
      <c r="J2" s="7" t="n">
        <f aca="false">G2*SIN(RADIANS(60))</f>
        <v>0.288675134594813</v>
      </c>
    </row>
    <row r="3" customFormat="false" ht="12" hidden="false" customHeight="false" outlineLevel="0" collapsed="false">
      <c r="A3" s="8" t="s">
        <v>10</v>
      </c>
      <c r="B3" s="9" t="n">
        <v>0.01</v>
      </c>
      <c r="C3" s="9" t="n">
        <v>0.09</v>
      </c>
      <c r="D3" s="9" t="n">
        <v>0.07</v>
      </c>
      <c r="E3" s="10" t="n">
        <f aca="false">SUM(B3:D3)</f>
        <v>0.17</v>
      </c>
      <c r="F3" s="11" t="n">
        <f aca="false">B3/$E3</f>
        <v>0.0588235294117647</v>
      </c>
      <c r="G3" s="11" t="n">
        <f aca="false">C3/$E3</f>
        <v>0.529411764705882</v>
      </c>
      <c r="H3" s="11" t="n">
        <f aca="false">D3/$E3</f>
        <v>0.411764705882353</v>
      </c>
      <c r="I3" s="7" t="n">
        <f aca="false">(F3/SIN(RADIANS(60))+G3/TAN(RADIANS(60)))*SIN(RADIANS(60))</f>
        <v>0.323529411764706</v>
      </c>
      <c r="J3" s="7" t="n">
        <f aca="false">G3*SIN(RADIANS(60))</f>
        <v>0.458484037297644</v>
      </c>
    </row>
    <row r="4" customFormat="false" ht="12" hidden="false" customHeight="false" outlineLevel="0" collapsed="false">
      <c r="A4" s="8" t="s">
        <v>11</v>
      </c>
      <c r="B4" s="9" t="n">
        <v>0</v>
      </c>
      <c r="C4" s="9" t="n">
        <v>0.03</v>
      </c>
      <c r="D4" s="9" t="n">
        <v>0.04</v>
      </c>
      <c r="E4" s="10" t="n">
        <f aca="false">SUM(B4:D4)</f>
        <v>0.07</v>
      </c>
      <c r="F4" s="11" t="n">
        <f aca="false">B4/$E4</f>
        <v>0</v>
      </c>
      <c r="G4" s="11" t="n">
        <f aca="false">C4/$E4</f>
        <v>0.428571428571429</v>
      </c>
      <c r="H4" s="11" t="n">
        <f aca="false">D4/$E4</f>
        <v>0.571428571428571</v>
      </c>
      <c r="I4" s="7" t="n">
        <f aca="false">(F4/SIN(RADIANS(60))+G4/TAN(RADIANS(60)))*SIN(RADIANS(60))</f>
        <v>0.214285714285714</v>
      </c>
      <c r="J4" s="7" t="n">
        <f aca="false">G4*SIN(RADIANS(60))</f>
        <v>0.371153744479045</v>
      </c>
    </row>
    <row r="5" customFormat="false" ht="12" hidden="false" customHeight="false" outlineLevel="0" collapsed="false">
      <c r="A5" s="8" t="s">
        <v>12</v>
      </c>
      <c r="B5" s="9" t="n">
        <v>0.01</v>
      </c>
      <c r="C5" s="9" t="n">
        <v>0.04</v>
      </c>
      <c r="D5" s="9" t="n">
        <v>0.05</v>
      </c>
      <c r="E5" s="10" t="n">
        <f aca="false">SUM(B5:D5)</f>
        <v>0.1</v>
      </c>
      <c r="F5" s="11" t="n">
        <f aca="false">B5/$E5</f>
        <v>0.1</v>
      </c>
      <c r="G5" s="11" t="n">
        <f aca="false">C5/$E5</f>
        <v>0.4</v>
      </c>
      <c r="H5" s="11" t="n">
        <f aca="false">D5/$E5</f>
        <v>0.5</v>
      </c>
      <c r="I5" s="7" t="n">
        <f aca="false">(F5/SIN(RADIANS(60))+G5/TAN(RADIANS(60)))*SIN(RADIANS(60))</f>
        <v>0.3</v>
      </c>
      <c r="J5" s="7" t="n">
        <f aca="false">G5*SIN(RADIANS(60))</f>
        <v>0.346410161513775</v>
      </c>
    </row>
    <row r="6" customFormat="false" ht="12" hidden="false" customHeight="false" outlineLevel="0" collapsed="false">
      <c r="A6" s="8" t="s">
        <v>13</v>
      </c>
      <c r="B6" s="9" t="n">
        <v>0.01</v>
      </c>
      <c r="C6" s="9" t="n">
        <v>0.08</v>
      </c>
      <c r="D6" s="9" t="n">
        <v>0.1</v>
      </c>
      <c r="E6" s="10" t="n">
        <f aca="false">SUM(B6:D6)</f>
        <v>0.19</v>
      </c>
      <c r="F6" s="11" t="n">
        <f aca="false">B6/$E6</f>
        <v>0.0526315789473684</v>
      </c>
      <c r="G6" s="11" t="n">
        <f aca="false">C6/$E6</f>
        <v>0.421052631578947</v>
      </c>
      <c r="H6" s="11" t="n">
        <f aca="false">D6/$E6</f>
        <v>0.526315789473684</v>
      </c>
      <c r="I6" s="7" t="n">
        <f aca="false">(F6/SIN(RADIANS(60))+G6/TAN(RADIANS(60)))*SIN(RADIANS(60))</f>
        <v>0.263157894736842</v>
      </c>
      <c r="J6" s="7" t="n">
        <f aca="false">G6*SIN(RADIANS(60))</f>
        <v>0.364642275277658</v>
      </c>
    </row>
    <row r="7" customFormat="false" ht="12" hidden="false" customHeight="false" outlineLevel="0" collapsed="false">
      <c r="A7" s="8" t="s">
        <v>14</v>
      </c>
      <c r="B7" s="9" t="n">
        <v>0.02</v>
      </c>
      <c r="C7" s="9" t="n">
        <v>0.06</v>
      </c>
      <c r="D7" s="9" t="n">
        <v>0.09</v>
      </c>
      <c r="E7" s="10" t="n">
        <f aca="false">SUM(B7:D7)</f>
        <v>0.17</v>
      </c>
      <c r="F7" s="11" t="n">
        <f aca="false">B7/$E7</f>
        <v>0.117647058823529</v>
      </c>
      <c r="G7" s="11" t="n">
        <f aca="false">C7/$E7</f>
        <v>0.352941176470588</v>
      </c>
      <c r="H7" s="11" t="n">
        <f aca="false">D7/$E7</f>
        <v>0.529411764705882</v>
      </c>
      <c r="I7" s="7" t="n">
        <f aca="false">(F7/SIN(RADIANS(60))+G7/TAN(RADIANS(60)))*SIN(RADIANS(60))</f>
        <v>0.294117647058824</v>
      </c>
      <c r="J7" s="7" t="n">
        <f aca="false">G7*SIN(RADIANS(60))</f>
        <v>0.305656024865096</v>
      </c>
    </row>
    <row r="8" customFormat="false" ht="12" hidden="false" customHeight="false" outlineLevel="0" collapsed="false">
      <c r="A8" s="8" t="s">
        <v>15</v>
      </c>
      <c r="B8" s="9" t="n">
        <v>0.01</v>
      </c>
      <c r="C8" s="9" t="n">
        <v>0.05</v>
      </c>
      <c r="D8" s="9" t="n">
        <v>0.07</v>
      </c>
      <c r="E8" s="10" t="n">
        <f aca="false">SUM(B8:D8)</f>
        <v>0.13</v>
      </c>
      <c r="F8" s="11" t="n">
        <f aca="false">B8/$E8</f>
        <v>0.0769230769230769</v>
      </c>
      <c r="G8" s="11" t="n">
        <f aca="false">C8/$E8</f>
        <v>0.384615384615385</v>
      </c>
      <c r="H8" s="11" t="n">
        <f aca="false">D8/$E8</f>
        <v>0.538461538461539</v>
      </c>
      <c r="I8" s="7" t="n">
        <f aca="false">(F8/SIN(RADIANS(60))+G8/TAN(RADIANS(60)))*SIN(RADIANS(60))</f>
        <v>0.269230769230769</v>
      </c>
      <c r="J8" s="7" t="n">
        <f aca="false">G8*SIN(RADIANS(60))</f>
        <v>0.333086693763246</v>
      </c>
    </row>
    <row r="9" customFormat="false" ht="12" hidden="false" customHeight="false" outlineLevel="0" collapsed="false">
      <c r="A9" s="8" t="s">
        <v>16</v>
      </c>
      <c r="B9" s="9" t="n">
        <v>0.01</v>
      </c>
      <c r="C9" s="9" t="n">
        <v>0.08</v>
      </c>
      <c r="D9" s="9" t="n">
        <v>0.12</v>
      </c>
      <c r="E9" s="10" t="n">
        <f aca="false">SUM(B9:D9)</f>
        <v>0.21</v>
      </c>
      <c r="F9" s="11" t="n">
        <f aca="false">B9/$E9</f>
        <v>0.0476190476190476</v>
      </c>
      <c r="G9" s="11" t="n">
        <f aca="false">C9/$E9</f>
        <v>0.380952380952381</v>
      </c>
      <c r="H9" s="11" t="n">
        <f aca="false">D9/$E9</f>
        <v>0.571428571428571</v>
      </c>
      <c r="I9" s="7" t="n">
        <f aca="false">(F9/SIN(RADIANS(60))+G9/TAN(RADIANS(60)))*SIN(RADIANS(60))</f>
        <v>0.238095238095238</v>
      </c>
      <c r="J9" s="7" t="n">
        <f aca="false">G9*SIN(RADIANS(60))</f>
        <v>0.329914439536929</v>
      </c>
    </row>
    <row r="10" customFormat="false" ht="12" hidden="false" customHeight="false" outlineLevel="0" collapsed="false">
      <c r="A10" s="8" t="s">
        <v>17</v>
      </c>
      <c r="B10" s="9" t="n">
        <v>0.01</v>
      </c>
      <c r="C10" s="9" t="n">
        <v>0.09</v>
      </c>
      <c r="D10" s="9" t="n">
        <v>0.07</v>
      </c>
      <c r="E10" s="10" t="n">
        <f aca="false">SUM(B10:D10)</f>
        <v>0.17</v>
      </c>
      <c r="F10" s="11" t="n">
        <f aca="false">B10/$E10</f>
        <v>0.0588235294117647</v>
      </c>
      <c r="G10" s="11" t="n">
        <f aca="false">C10/$E10</f>
        <v>0.529411764705882</v>
      </c>
      <c r="H10" s="11" t="n">
        <f aca="false">D10/$E10</f>
        <v>0.411764705882353</v>
      </c>
      <c r="I10" s="7" t="n">
        <f aca="false">(F10/SIN(RADIANS(60))+G10/TAN(RADIANS(60)))*SIN(RADIANS(60))</f>
        <v>0.323529411764706</v>
      </c>
      <c r="J10" s="7" t="n">
        <f aca="false">G10*SIN(RADIANS(60))</f>
        <v>0.458484037297644</v>
      </c>
    </row>
    <row r="11" customFormat="false" ht="12" hidden="false" customHeight="false" outlineLevel="0" collapsed="false">
      <c r="A11" s="8" t="s">
        <v>18</v>
      </c>
      <c r="B11" s="9" t="n">
        <v>0.01</v>
      </c>
      <c r="C11" s="9" t="n">
        <v>0.08</v>
      </c>
      <c r="D11" s="9" t="n">
        <v>0.12</v>
      </c>
      <c r="E11" s="10" t="n">
        <f aca="false">SUM(B11:D11)</f>
        <v>0.21</v>
      </c>
      <c r="F11" s="11" t="n">
        <f aca="false">B11/$E11</f>
        <v>0.0476190476190476</v>
      </c>
      <c r="G11" s="11" t="n">
        <f aca="false">C11/$E11</f>
        <v>0.380952380952381</v>
      </c>
      <c r="H11" s="11" t="n">
        <f aca="false">D11/$E11</f>
        <v>0.571428571428571</v>
      </c>
      <c r="I11" s="7" t="n">
        <f aca="false">(F11/SIN(RADIANS(60))+G11/TAN(RADIANS(60)))*SIN(RADIANS(60))</f>
        <v>0.238095238095238</v>
      </c>
      <c r="J11" s="7" t="n">
        <f aca="false">G11*SIN(RADIANS(60))</f>
        <v>0.329914439536929</v>
      </c>
    </row>
    <row r="12" customFormat="false" ht="12" hidden="false" customHeight="false" outlineLevel="0" collapsed="false">
      <c r="A12" s="8" t="s">
        <v>19</v>
      </c>
      <c r="B12" s="9" t="n">
        <v>0.61</v>
      </c>
      <c r="C12" s="9" t="n">
        <v>4.6</v>
      </c>
      <c r="D12" s="9" t="n">
        <v>9.62</v>
      </c>
      <c r="E12" s="10" t="n">
        <f aca="false">SUM(B12:D12)</f>
        <v>14.83</v>
      </c>
      <c r="F12" s="11" t="n">
        <f aca="false">B12/$E12</f>
        <v>0.0411328388401888</v>
      </c>
      <c r="G12" s="11" t="n">
        <f aca="false">C12/$E12</f>
        <v>0.31018206338503</v>
      </c>
      <c r="H12" s="11" t="n">
        <f aca="false">D12/$E12</f>
        <v>0.648685097774781</v>
      </c>
      <c r="I12" s="7" t="n">
        <f aca="false">(F12/SIN(RADIANS(60))+G12/TAN(RADIANS(60)))*SIN(RADIANS(60))</f>
        <v>0.196223870532704</v>
      </c>
      <c r="J12" s="7" t="n">
        <f aca="false">G12*SIN(RADIANS(60))</f>
        <v>0.268625546689711</v>
      </c>
    </row>
    <row r="13" customFormat="false" ht="12" hidden="false" customHeight="false" outlineLevel="0" collapsed="false">
      <c r="A13" s="8" t="s">
        <v>20</v>
      </c>
      <c r="B13" s="9" t="n">
        <v>0.02</v>
      </c>
      <c r="C13" s="9" t="n">
        <v>0.16</v>
      </c>
      <c r="D13" s="9" t="n">
        <v>0.28</v>
      </c>
      <c r="E13" s="10" t="n">
        <f aca="false">SUM(B13:D13)</f>
        <v>0.46</v>
      </c>
      <c r="F13" s="11" t="n">
        <f aca="false">B13/$E13</f>
        <v>0.0434782608695652</v>
      </c>
      <c r="G13" s="11" t="n">
        <f aca="false">C13/$E13</f>
        <v>0.347826086956522</v>
      </c>
      <c r="H13" s="11" t="n">
        <f aca="false">D13/$E13</f>
        <v>0.608695652173913</v>
      </c>
      <c r="I13" s="7" t="n">
        <f aca="false">(F13/SIN(RADIANS(60))+G13/TAN(RADIANS(60)))*SIN(RADIANS(60))</f>
        <v>0.217391304347826</v>
      </c>
      <c r="J13" s="7" t="n">
        <f aca="false">G13*SIN(RADIANS(60))</f>
        <v>0.301226227403283</v>
      </c>
    </row>
    <row r="14" customFormat="false" ht="12" hidden="false" customHeight="false" outlineLevel="0" collapsed="false">
      <c r="A14" s="8" t="s">
        <v>21</v>
      </c>
      <c r="B14" s="9" t="n">
        <v>0.01</v>
      </c>
      <c r="C14" s="9" t="n">
        <v>0.02</v>
      </c>
      <c r="D14" s="9" t="n">
        <v>0.06</v>
      </c>
      <c r="E14" s="10" t="n">
        <f aca="false">SUM(B14:D14)</f>
        <v>0.09</v>
      </c>
      <c r="F14" s="11" t="n">
        <f aca="false">B14/$E14</f>
        <v>0.111111111111111</v>
      </c>
      <c r="G14" s="11" t="n">
        <f aca="false">C14/$E14</f>
        <v>0.222222222222222</v>
      </c>
      <c r="H14" s="11" t="n">
        <f aca="false">D14/$E14</f>
        <v>0.666666666666667</v>
      </c>
      <c r="I14" s="7" t="n">
        <f aca="false">(F14/SIN(RADIANS(60))+G14/TAN(RADIANS(60)))*SIN(RADIANS(60))</f>
        <v>0.222222222222222</v>
      </c>
      <c r="J14" s="7" t="n">
        <f aca="false">G14*SIN(RADIANS(60))</f>
        <v>0.192450089729875</v>
      </c>
    </row>
    <row r="15" customFormat="false" ht="12" hidden="false" customHeight="false" outlineLevel="0" collapsed="false">
      <c r="A15" s="8" t="s">
        <v>22</v>
      </c>
      <c r="B15" s="9" t="n">
        <v>0</v>
      </c>
      <c r="C15" s="9" t="n">
        <v>0.06</v>
      </c>
      <c r="D15" s="9" t="n">
        <v>0.06</v>
      </c>
      <c r="E15" s="10" t="n">
        <f aca="false">SUM(B15:D15)</f>
        <v>0.12</v>
      </c>
      <c r="F15" s="11" t="n">
        <f aca="false">B15/$E15</f>
        <v>0</v>
      </c>
      <c r="G15" s="11" t="n">
        <f aca="false">C15/$E15</f>
        <v>0.5</v>
      </c>
      <c r="H15" s="11" t="n">
        <f aca="false">D15/$E15</f>
        <v>0.5</v>
      </c>
      <c r="I15" s="7" t="n">
        <f aca="false">(F15/SIN(RADIANS(60))+G15/TAN(RADIANS(60)))*SIN(RADIANS(60))</f>
        <v>0.25</v>
      </c>
      <c r="J15" s="7" t="n">
        <f aca="false">G15*SIN(RADIANS(60))</f>
        <v>0.433012701892219</v>
      </c>
    </row>
    <row r="16" customFormat="false" ht="12" hidden="false" customHeight="false" outlineLevel="0" collapsed="false">
      <c r="A16" s="8" t="s">
        <v>23</v>
      </c>
      <c r="B16" s="9" t="n">
        <v>0.02</v>
      </c>
      <c r="C16" s="9" t="n">
        <v>0.22</v>
      </c>
      <c r="D16" s="9" t="n">
        <v>0.27</v>
      </c>
      <c r="E16" s="10" t="n">
        <f aca="false">SUM(B16:D16)</f>
        <v>0.51</v>
      </c>
      <c r="F16" s="11" t="n">
        <f aca="false">B16/$E16</f>
        <v>0.0392156862745098</v>
      </c>
      <c r="G16" s="11" t="n">
        <f aca="false">C16/$E16</f>
        <v>0.431372549019608</v>
      </c>
      <c r="H16" s="11" t="n">
        <f aca="false">D16/$E16</f>
        <v>0.529411764705882</v>
      </c>
      <c r="I16" s="7" t="n">
        <f aca="false">(F16/SIN(RADIANS(60))+G16/TAN(RADIANS(60)))*SIN(RADIANS(60))</f>
        <v>0.254901960784314</v>
      </c>
      <c r="J16" s="7" t="n">
        <f aca="false">G16*SIN(RADIANS(60))</f>
        <v>0.373579585946228</v>
      </c>
    </row>
    <row r="17" customFormat="false" ht="12" hidden="false" customHeight="false" outlineLevel="0" collapsed="false">
      <c r="A17" s="8" t="s">
        <v>24</v>
      </c>
      <c r="B17" s="9" t="n">
        <v>0.02</v>
      </c>
      <c r="C17" s="9" t="n">
        <v>0.06</v>
      </c>
      <c r="D17" s="9" t="n">
        <v>0.08</v>
      </c>
      <c r="E17" s="10" t="n">
        <f aca="false">SUM(B17:D17)</f>
        <v>0.16</v>
      </c>
      <c r="F17" s="11" t="n">
        <f aca="false">B17/$E17</f>
        <v>0.125</v>
      </c>
      <c r="G17" s="11" t="n">
        <f aca="false">C17/$E17</f>
        <v>0.375</v>
      </c>
      <c r="H17" s="11" t="n">
        <f aca="false">D17/$E17</f>
        <v>0.5</v>
      </c>
      <c r="I17" s="7" t="n">
        <f aca="false">(F17/SIN(RADIANS(60))+G17/TAN(RADIANS(60)))*SIN(RADIANS(60))</f>
        <v>0.3125</v>
      </c>
      <c r="J17" s="7" t="n">
        <f aca="false">G17*SIN(RADIANS(60))</f>
        <v>0.324759526419165</v>
      </c>
    </row>
    <row r="18" customFormat="false" ht="12" hidden="false" customHeight="false" outlineLevel="0" collapsed="false">
      <c r="Z18" s="12"/>
      <c r="AB18" s="12"/>
      <c r="AC18" s="12"/>
    </row>
    <row r="19" customFormat="false" ht="12" hidden="false" customHeight="false" outlineLevel="0" collapsed="false">
      <c r="A19" s="13"/>
      <c r="Z19" s="12"/>
    </row>
    <row r="20" customFormat="false" ht="12" hidden="false" customHeight="false" outlineLevel="0" collapsed="false">
      <c r="Z20" s="12"/>
      <c r="AB20" s="12"/>
      <c r="AC20" s="12"/>
    </row>
    <row r="21" customFormat="false" ht="12" hidden="false" customHeight="false" outlineLevel="0" collapsed="false">
      <c r="Z21" s="12"/>
      <c r="AB21" s="12"/>
      <c r="AC21" s="12"/>
    </row>
    <row r="22" customFormat="false" ht="12" hidden="false" customHeight="false" outlineLevel="0" collapsed="false">
      <c r="Z22" s="12"/>
      <c r="AB22" s="12"/>
      <c r="AC22" s="12"/>
    </row>
    <row r="23" customFormat="false" ht="12" hidden="false" customHeight="false" outlineLevel="0" collapsed="false">
      <c r="Z23" s="12"/>
      <c r="AB23" s="12"/>
      <c r="AC23" s="12"/>
    </row>
    <row r="24" customFormat="false" ht="12" hidden="false" customHeight="false" outlineLevel="0" collapsed="false">
      <c r="K24" s="14" t="s">
        <v>25</v>
      </c>
      <c r="Z24" s="12"/>
      <c r="AB24" s="12"/>
      <c r="AC24" s="12"/>
    </row>
    <row r="25" customFormat="false" ht="12" hidden="false" customHeight="false" outlineLevel="0" collapsed="false">
      <c r="Z25" s="12"/>
    </row>
    <row r="26" customFormat="false" ht="12" hidden="false" customHeight="false" outlineLevel="0" collapsed="false">
      <c r="K26" s="1" t="s">
        <v>26</v>
      </c>
      <c r="Z26" s="12"/>
      <c r="AB26" s="12"/>
      <c r="AC26" s="12"/>
    </row>
    <row r="27" customFormat="false" ht="12" hidden="false" customHeight="false" outlineLevel="0" collapsed="false">
      <c r="K27" s="1" t="s">
        <v>27</v>
      </c>
      <c r="Z27" s="12"/>
      <c r="AB27" s="12"/>
      <c r="AC27" s="12"/>
    </row>
    <row r="28" customFormat="false" ht="12" hidden="false" customHeight="false" outlineLevel="0" collapsed="false">
      <c r="K28" s="15" t="s">
        <v>28</v>
      </c>
      <c r="Z28" s="12"/>
    </row>
    <row r="29" customFormat="false" ht="12" hidden="false" customHeight="false" outlineLevel="0" collapsed="false">
      <c r="Z29" s="12"/>
      <c r="AB29" s="12"/>
      <c r="AC29" s="12"/>
    </row>
    <row r="30" customFormat="false" ht="12" hidden="false" customHeight="false" outlineLevel="0" collapsed="false">
      <c r="Z30" s="12"/>
      <c r="AB30" s="12"/>
      <c r="AC30" s="12"/>
    </row>
    <row r="33" customFormat="false" ht="12" hidden="false" customHeight="false" outlineLevel="0" collapsed="false">
      <c r="K33" s="16"/>
      <c r="L33" s="16"/>
    </row>
    <row r="34" customFormat="false" ht="12" hidden="false" customHeight="false" outlineLevel="0" collapsed="false">
      <c r="K34" s="17"/>
      <c r="L34" s="16"/>
    </row>
    <row r="35" customFormat="false" ht="12" hidden="false" customHeight="false" outlineLevel="0" collapsed="false">
      <c r="K35" s="16"/>
      <c r="L35" s="16"/>
    </row>
    <row r="36" customFormat="false" ht="12" hidden="false" customHeight="false" outlineLevel="0" collapsed="false">
      <c r="K36" s="16"/>
      <c r="L36" s="16"/>
    </row>
    <row r="37" customFormat="false" ht="12" hidden="false" customHeight="false" outlineLevel="0" collapsed="false">
      <c r="K37" s="16"/>
      <c r="L37" s="18"/>
    </row>
    <row r="38" customFormat="false" ht="12" hidden="false" customHeight="false" outlineLevel="0" collapsed="false">
      <c r="K38" s="16"/>
      <c r="L38" s="16"/>
    </row>
    <row r="46" customFormat="false" ht="12" hidden="false" customHeight="false" outlineLevel="0" collapsed="false">
      <c r="I46" s="19"/>
      <c r="J46" s="19"/>
    </row>
    <row r="56" customFormat="false" ht="1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  <c r="M59" s="21"/>
      <c r="N59" s="20"/>
      <c r="O59" s="20"/>
      <c r="P59" s="20"/>
    </row>
    <row r="60" customFormat="false" ht="12" hidden="false" customHeight="false" outlineLevel="0" collapsed="false">
      <c r="A60" s="20"/>
      <c r="B60" s="22" t="s">
        <v>29</v>
      </c>
      <c r="C60" s="22" t="s">
        <v>30</v>
      </c>
      <c r="D60" s="22" t="s">
        <v>31</v>
      </c>
      <c r="E60" s="22"/>
      <c r="F60" s="22" t="s">
        <v>32</v>
      </c>
      <c r="G60" s="22" t="s">
        <v>30</v>
      </c>
      <c r="H60" s="22"/>
      <c r="I60" s="22" t="s">
        <v>33</v>
      </c>
      <c r="J60" s="22" t="s">
        <v>30</v>
      </c>
      <c r="K60" s="22"/>
      <c r="L60" s="22" t="s">
        <v>34</v>
      </c>
      <c r="M60" s="22" t="s">
        <v>31</v>
      </c>
      <c r="N60" s="20"/>
      <c r="O60" s="20"/>
      <c r="P60" s="20"/>
    </row>
    <row r="61" customFormat="false" ht="12" hidden="false" customHeight="false" outlineLevel="0" collapsed="false">
      <c r="A61" s="20"/>
      <c r="B61" s="23" t="n">
        <v>0</v>
      </c>
      <c r="C61" s="23" t="n">
        <v>0</v>
      </c>
      <c r="D61" s="23" t="n">
        <v>0</v>
      </c>
      <c r="E61" s="24"/>
      <c r="F61" s="23" t="n">
        <f aca="false">(C61/SIN(RADIANS(60))+D61/TAN(RADIANS(60)))*SIN(RADIANS(60))</f>
        <v>0</v>
      </c>
      <c r="G61" s="23" t="n">
        <f aca="false">D61*SIN(RADIANS(60))</f>
        <v>0</v>
      </c>
      <c r="H61" s="24" t="n">
        <f aca="false">E62</f>
        <v>1</v>
      </c>
      <c r="I61" s="23" t="n">
        <f aca="false">1-F61</f>
        <v>1</v>
      </c>
      <c r="J61" s="23" t="n">
        <f aca="false">G62</f>
        <v>0</v>
      </c>
      <c r="K61" s="24"/>
      <c r="L61" s="23" t="n">
        <f aca="false">F62</f>
        <v>0</v>
      </c>
      <c r="M61" s="23" t="n">
        <v>0</v>
      </c>
      <c r="N61" s="20"/>
      <c r="O61" s="20"/>
      <c r="P61" s="20"/>
    </row>
    <row r="62" customFormat="false" ht="12" hidden="false" customHeight="false" outlineLevel="0" collapsed="false">
      <c r="A62" s="20"/>
      <c r="B62" s="23" t="n">
        <v>0</v>
      </c>
      <c r="C62" s="23" t="n">
        <v>0</v>
      </c>
      <c r="D62" s="23" t="n">
        <v>0</v>
      </c>
      <c r="E62" s="24" t="n">
        <f aca="false">1-D62</f>
        <v>1</v>
      </c>
      <c r="F62" s="23" t="n">
        <f aca="false">(C62/SIN(RADIANS(60))+D62/TAN(RADIANS(60)))*SIN(RADIANS(60))</f>
        <v>0</v>
      </c>
      <c r="G62" s="25" t="n">
        <f aca="false">D62*SIN(RADIANS(60))</f>
        <v>0</v>
      </c>
      <c r="H62" s="24"/>
      <c r="I62" s="23" t="n">
        <f aca="false">1-F62</f>
        <v>1</v>
      </c>
      <c r="J62" s="25" t="n">
        <f aca="false">G62</f>
        <v>0</v>
      </c>
      <c r="K62" s="24" t="n">
        <f aca="false">D62</f>
        <v>0</v>
      </c>
      <c r="L62" s="23" t="n">
        <f aca="false">1-L61</f>
        <v>1</v>
      </c>
      <c r="M62" s="25" t="n">
        <v>0</v>
      </c>
      <c r="N62" s="20"/>
      <c r="O62" s="20"/>
      <c r="P62" s="20"/>
    </row>
    <row r="63" customFormat="false" ht="12" hidden="false" customHeight="false" outlineLevel="0" collapsed="false">
      <c r="A63" s="20"/>
      <c r="B63" s="23"/>
      <c r="C63" s="23"/>
      <c r="D63" s="23"/>
      <c r="E63" s="24"/>
      <c r="F63" s="23" t="n">
        <f aca="false">(C63/SIN(RADIANS(60))+D63/TAN(RADIANS(60)))*SIN(RADIANS(60))</f>
        <v>0</v>
      </c>
      <c r="G63" s="25"/>
      <c r="H63" s="24"/>
      <c r="I63" s="23" t="n">
        <f aca="false">1-F63</f>
        <v>1</v>
      </c>
      <c r="J63" s="25"/>
      <c r="K63" s="24"/>
      <c r="L63" s="23"/>
      <c r="M63" s="25"/>
      <c r="N63" s="20"/>
      <c r="O63" s="20"/>
      <c r="P63" s="20"/>
    </row>
    <row r="64" customFormat="false" ht="12" hidden="false" customHeight="false" outlineLevel="0" collapsed="false">
      <c r="A64" s="20"/>
      <c r="B64" s="23" t="n">
        <v>0</v>
      </c>
      <c r="C64" s="23" t="n">
        <v>0.25</v>
      </c>
      <c r="D64" s="23" t="n">
        <v>0</v>
      </c>
      <c r="E64" s="24"/>
      <c r="F64" s="23" t="n">
        <f aca="false">(C64/SIN(RADIANS(60))+D64/TAN(RADIANS(60)))*SIN(RADIANS(60))</f>
        <v>0.25</v>
      </c>
      <c r="G64" s="23" t="n">
        <f aca="false">D64*SIN(RADIANS(60))</f>
        <v>0</v>
      </c>
      <c r="H64" s="24" t="n">
        <f aca="false">E65</f>
        <v>0.75</v>
      </c>
      <c r="I64" s="23" t="n">
        <f aca="false">1-F64</f>
        <v>0.75</v>
      </c>
      <c r="J64" s="23" t="n">
        <f aca="false">G64</f>
        <v>0</v>
      </c>
      <c r="K64" s="24"/>
      <c r="L64" s="23" t="n">
        <f aca="false">F65</f>
        <v>0.125</v>
      </c>
      <c r="M64" s="23" t="n">
        <f aca="false">J65</f>
        <v>0.21650635094611</v>
      </c>
      <c r="N64" s="20"/>
      <c r="O64" s="20"/>
      <c r="P64" s="20"/>
    </row>
    <row r="65" customFormat="false" ht="12" hidden="false" customHeight="false" outlineLevel="0" collapsed="false">
      <c r="A65" s="20"/>
      <c r="B65" s="23" t="n">
        <v>0</v>
      </c>
      <c r="C65" s="23" t="n">
        <v>0</v>
      </c>
      <c r="D65" s="23" t="n">
        <v>0.25</v>
      </c>
      <c r="E65" s="24" t="n">
        <f aca="false">1-D65</f>
        <v>0.75</v>
      </c>
      <c r="F65" s="23" t="n">
        <f aca="false">(C65/SIN(RADIANS(60))+D65/TAN(RADIANS(60)))*SIN(RADIANS(60))</f>
        <v>0.125</v>
      </c>
      <c r="G65" s="25" t="n">
        <f aca="false">D65*SIN(RADIANS(60))</f>
        <v>0.21650635094611</v>
      </c>
      <c r="H65" s="24"/>
      <c r="I65" s="23" t="n">
        <f aca="false">1-F65</f>
        <v>0.875</v>
      </c>
      <c r="J65" s="25" t="n">
        <f aca="false">G65</f>
        <v>0.21650635094611</v>
      </c>
      <c r="K65" s="24" t="n">
        <f aca="false">D65</f>
        <v>0.25</v>
      </c>
      <c r="L65" s="23" t="n">
        <f aca="false">1-L64</f>
        <v>0.875</v>
      </c>
      <c r="M65" s="25" t="n">
        <f aca="false">M64</f>
        <v>0.21650635094611</v>
      </c>
      <c r="N65" s="20"/>
      <c r="O65" s="20"/>
      <c r="P65" s="20"/>
    </row>
    <row r="66" customFormat="false" ht="12" hidden="false" customHeight="false" outlineLevel="0" collapsed="false">
      <c r="A66" s="20"/>
      <c r="B66" s="23"/>
      <c r="C66" s="23"/>
      <c r="D66" s="23"/>
      <c r="E66" s="24"/>
      <c r="F66" s="23" t="n">
        <f aca="false">(C66/SIN(RADIANS(60))+D66/TAN(RADIANS(60)))*SIN(RADIANS(60))</f>
        <v>0</v>
      </c>
      <c r="G66" s="25"/>
      <c r="H66" s="24"/>
      <c r="I66" s="23" t="n">
        <f aca="false">1-F66</f>
        <v>1</v>
      </c>
      <c r="J66" s="25"/>
      <c r="K66" s="24"/>
      <c r="L66" s="23"/>
      <c r="M66" s="25"/>
      <c r="N66" s="20"/>
      <c r="O66" s="20"/>
      <c r="P66" s="20"/>
    </row>
    <row r="67" customFormat="false" ht="12" hidden="false" customHeight="false" outlineLevel="0" collapsed="false">
      <c r="A67" s="20"/>
      <c r="B67" s="23" t="n">
        <v>0</v>
      </c>
      <c r="C67" s="23" t="n">
        <v>0.5</v>
      </c>
      <c r="D67" s="23" t="n">
        <v>0</v>
      </c>
      <c r="E67" s="24"/>
      <c r="F67" s="23" t="n">
        <f aca="false">(C67/SIN(RADIANS(60))+D67/TAN(RADIANS(60)))*SIN(RADIANS(60))</f>
        <v>0.5</v>
      </c>
      <c r="G67" s="23" t="n">
        <f aca="false">D67*SIN(RADIANS(60))</f>
        <v>0</v>
      </c>
      <c r="H67" s="24" t="n">
        <f aca="false">E68</f>
        <v>0.5</v>
      </c>
      <c r="I67" s="23" t="n">
        <f aca="false">1-F67</f>
        <v>0.5</v>
      </c>
      <c r="J67" s="23" t="n">
        <f aca="false">G67</f>
        <v>0</v>
      </c>
      <c r="K67" s="24"/>
      <c r="L67" s="23" t="n">
        <f aca="false">F68</f>
        <v>0.25</v>
      </c>
      <c r="M67" s="23" t="n">
        <f aca="false">J68</f>
        <v>0.433012701892219</v>
      </c>
      <c r="N67" s="20"/>
      <c r="O67" s="20"/>
      <c r="P67" s="20"/>
    </row>
    <row r="68" customFormat="false" ht="12" hidden="false" customHeight="false" outlineLevel="0" collapsed="false">
      <c r="A68" s="20"/>
      <c r="B68" s="23" t="n">
        <v>0</v>
      </c>
      <c r="C68" s="23" t="n">
        <v>0</v>
      </c>
      <c r="D68" s="23" t="n">
        <v>0.5</v>
      </c>
      <c r="E68" s="24" t="n">
        <f aca="false">1-D68</f>
        <v>0.5</v>
      </c>
      <c r="F68" s="23" t="n">
        <f aca="false">(C68/SIN(RADIANS(60))+D68/TAN(RADIANS(60)))*SIN(RADIANS(60))</f>
        <v>0.25</v>
      </c>
      <c r="G68" s="25" t="n">
        <f aca="false">D68*SIN(RADIANS(60))</f>
        <v>0.433012701892219</v>
      </c>
      <c r="H68" s="24"/>
      <c r="I68" s="23" t="n">
        <f aca="false">1-F68</f>
        <v>0.75</v>
      </c>
      <c r="J68" s="25" t="n">
        <f aca="false">G68</f>
        <v>0.433012701892219</v>
      </c>
      <c r="K68" s="24" t="n">
        <f aca="false">D68</f>
        <v>0.5</v>
      </c>
      <c r="L68" s="23" t="n">
        <f aca="false">1-L67</f>
        <v>0.75</v>
      </c>
      <c r="M68" s="25" t="n">
        <f aca="false">M67</f>
        <v>0.433012701892219</v>
      </c>
      <c r="N68" s="20"/>
      <c r="O68" s="20"/>
      <c r="P68" s="20"/>
    </row>
    <row r="69" customFormat="false" ht="12" hidden="false" customHeight="false" outlineLevel="0" collapsed="false">
      <c r="A69" s="20"/>
      <c r="B69" s="23"/>
      <c r="C69" s="23"/>
      <c r="D69" s="23"/>
      <c r="E69" s="24"/>
      <c r="F69" s="23" t="n">
        <f aca="false">(C69/SIN(RADIANS(60))+D69/TAN(RADIANS(60)))*SIN(RADIANS(60))</f>
        <v>0</v>
      </c>
      <c r="G69" s="23"/>
      <c r="H69" s="24"/>
      <c r="I69" s="23" t="n">
        <f aca="false">1-F69</f>
        <v>1</v>
      </c>
      <c r="J69" s="23"/>
      <c r="K69" s="24"/>
      <c r="L69" s="23"/>
      <c r="M69" s="23"/>
      <c r="N69" s="20"/>
      <c r="O69" s="20"/>
      <c r="P69" s="20"/>
    </row>
    <row r="70" customFormat="false" ht="12" hidden="false" customHeight="false" outlineLevel="0" collapsed="false">
      <c r="A70" s="20"/>
      <c r="B70" s="23" t="n">
        <v>0</v>
      </c>
      <c r="C70" s="23" t="n">
        <v>0.75</v>
      </c>
      <c r="D70" s="23" t="n">
        <v>0</v>
      </c>
      <c r="E70" s="24"/>
      <c r="F70" s="23" t="n">
        <f aca="false">(C70/SIN(RADIANS(60))+D70/TAN(RADIANS(60)))*SIN(RADIANS(60))</f>
        <v>0.75</v>
      </c>
      <c r="G70" s="23" t="n">
        <f aca="false">D70*SIN(RADIANS(60))</f>
        <v>0</v>
      </c>
      <c r="H70" s="24" t="n">
        <f aca="false">E71</f>
        <v>0.25</v>
      </c>
      <c r="I70" s="23" t="n">
        <f aca="false">1-F70</f>
        <v>0.25</v>
      </c>
      <c r="J70" s="23" t="n">
        <f aca="false">G70</f>
        <v>0</v>
      </c>
      <c r="K70" s="24"/>
      <c r="L70" s="23" t="n">
        <f aca="false">F71</f>
        <v>0.375</v>
      </c>
      <c r="M70" s="23" t="n">
        <f aca="false">J71</f>
        <v>0.649519052838329</v>
      </c>
      <c r="N70" s="20"/>
      <c r="O70" s="20"/>
      <c r="P70" s="20"/>
    </row>
    <row r="71" customFormat="false" ht="12" hidden="false" customHeight="false" outlineLevel="0" collapsed="false">
      <c r="A71" s="20"/>
      <c r="B71" s="23" t="n">
        <v>0</v>
      </c>
      <c r="C71" s="23" t="n">
        <v>0</v>
      </c>
      <c r="D71" s="23" t="n">
        <v>0.75</v>
      </c>
      <c r="E71" s="24" t="n">
        <f aca="false">1-D71</f>
        <v>0.25</v>
      </c>
      <c r="F71" s="23" t="n">
        <f aca="false">(C71/SIN(RADIANS(60))+D71/TAN(RADIANS(60)))*SIN(RADIANS(60))</f>
        <v>0.375</v>
      </c>
      <c r="G71" s="25" t="n">
        <f aca="false">D71*SIN(RADIANS(60))</f>
        <v>0.649519052838329</v>
      </c>
      <c r="H71" s="24"/>
      <c r="I71" s="23" t="n">
        <f aca="false">1-F71</f>
        <v>0.625</v>
      </c>
      <c r="J71" s="25" t="n">
        <f aca="false">G71</f>
        <v>0.649519052838329</v>
      </c>
      <c r="K71" s="24" t="n">
        <f aca="false">D71</f>
        <v>0.75</v>
      </c>
      <c r="L71" s="23" t="n">
        <f aca="false">1-L70</f>
        <v>0.625</v>
      </c>
      <c r="M71" s="25" t="n">
        <f aca="false">M70</f>
        <v>0.649519052838329</v>
      </c>
      <c r="N71" s="20"/>
      <c r="O71" s="20"/>
      <c r="P71" s="20"/>
    </row>
    <row r="72" customFormat="false" ht="12" hidden="false" customHeight="false" outlineLevel="0" collapsed="false">
      <c r="A72" s="20"/>
      <c r="B72" s="23"/>
      <c r="C72" s="23"/>
      <c r="D72" s="23"/>
      <c r="E72" s="24"/>
      <c r="F72" s="23" t="n">
        <f aca="false">(C72/SIN(RADIANS(60))+D72/TAN(RADIANS(60)))*SIN(RADIANS(60))</f>
        <v>0</v>
      </c>
      <c r="G72" s="25"/>
      <c r="H72" s="24"/>
      <c r="I72" s="23" t="n">
        <f aca="false">1-F72</f>
        <v>1</v>
      </c>
      <c r="J72" s="25"/>
      <c r="K72" s="24"/>
      <c r="L72" s="23"/>
      <c r="M72" s="25"/>
      <c r="N72" s="20"/>
      <c r="O72" s="20"/>
      <c r="P72" s="20"/>
    </row>
    <row r="73" customFormat="false" ht="12" hidden="false" customHeight="false" outlineLevel="0" collapsed="false">
      <c r="A73" s="20"/>
      <c r="B73" s="23" t="n">
        <v>0</v>
      </c>
      <c r="C73" s="23" t="n">
        <v>1</v>
      </c>
      <c r="D73" s="23" t="n">
        <v>0</v>
      </c>
      <c r="E73" s="24"/>
      <c r="F73" s="23" t="n">
        <f aca="false">(C73/SIN(RADIANS(60))+D73/TAN(RADIANS(60)))*SIN(RADIANS(60))</f>
        <v>1</v>
      </c>
      <c r="G73" s="23" t="n">
        <f aca="false">D73*SIN(RADIANS(60))</f>
        <v>0</v>
      </c>
      <c r="H73" s="24" t="n">
        <f aca="false">E74</f>
        <v>0</v>
      </c>
      <c r="I73" s="23" t="n">
        <f aca="false">1-F73</f>
        <v>0</v>
      </c>
      <c r="J73" s="23" t="n">
        <f aca="false">G73</f>
        <v>0</v>
      </c>
      <c r="K73" s="24"/>
      <c r="L73" s="23" t="n">
        <f aca="false">F74</f>
        <v>0.5</v>
      </c>
      <c r="M73" s="23" t="n">
        <f aca="false">J74</f>
        <v>0.866025403784439</v>
      </c>
      <c r="N73" s="20"/>
      <c r="O73" s="20"/>
      <c r="P73" s="20"/>
    </row>
    <row r="74" customFormat="false" ht="12" hidden="false" customHeight="false" outlineLevel="0" collapsed="false">
      <c r="A74" s="26"/>
      <c r="B74" s="23" t="n">
        <v>0</v>
      </c>
      <c r="C74" s="23" t="n">
        <v>0</v>
      </c>
      <c r="D74" s="23" t="n">
        <v>1</v>
      </c>
      <c r="E74" s="24" t="n">
        <f aca="false">1-D74</f>
        <v>0</v>
      </c>
      <c r="F74" s="23" t="n">
        <f aca="false">(C74/SIN(RADIANS(60))+D74/TAN(RADIANS(60)))*SIN(RADIANS(60))</f>
        <v>0.5</v>
      </c>
      <c r="G74" s="25" t="n">
        <f aca="false">D74*SIN(RADIANS(60))</f>
        <v>0.866025403784439</v>
      </c>
      <c r="H74" s="24"/>
      <c r="I74" s="23" t="n">
        <f aca="false">1-F74</f>
        <v>0.5</v>
      </c>
      <c r="J74" s="25" t="n">
        <f aca="false">G74</f>
        <v>0.866025403784439</v>
      </c>
      <c r="K74" s="24" t="n">
        <f aca="false">D74</f>
        <v>1</v>
      </c>
      <c r="L74" s="23" t="n">
        <f aca="false">1-L73</f>
        <v>0.5</v>
      </c>
      <c r="M74" s="25" t="n">
        <f aca="false">M73</f>
        <v>0.866025403784439</v>
      </c>
      <c r="N74" s="20"/>
      <c r="O74" s="20"/>
      <c r="P74" s="20"/>
    </row>
    <row r="75" customFormat="false" ht="12" hidden="false" customHeight="false" outlineLevel="0" collapsed="false">
      <c r="A75" s="26"/>
      <c r="B75" s="25"/>
      <c r="C75" s="25"/>
      <c r="D75" s="25"/>
      <c r="E75" s="22"/>
      <c r="F75" s="25"/>
      <c r="G75" s="25"/>
      <c r="H75" s="27"/>
      <c r="I75" s="25"/>
      <c r="J75" s="25"/>
      <c r="K75" s="22"/>
      <c r="L75" s="25"/>
      <c r="M75" s="25"/>
      <c r="N75" s="20"/>
      <c r="O75" s="20"/>
      <c r="P75" s="20"/>
    </row>
    <row r="76" customFormat="false" ht="12" hidden="false" customHeight="false" outlineLevel="0" collapsed="false">
      <c r="A76" s="26"/>
      <c r="B76" s="25"/>
      <c r="C76" s="25"/>
      <c r="D76" s="25"/>
      <c r="E76" s="22" t="str">
        <f aca="false">B1&amp;" &gt;"</f>
        <v>Primárny &gt;</v>
      </c>
      <c r="F76" s="25" t="n">
        <v>0.5</v>
      </c>
      <c r="G76" s="25" t="n">
        <v>-0.13</v>
      </c>
      <c r="H76" s="27" t="str">
        <f aca="false">"&lt; "&amp;C1</f>
        <v>&lt; Sekundárny</v>
      </c>
      <c r="I76" s="25" t="n">
        <v>0.9</v>
      </c>
      <c r="J76" s="25" t="n">
        <v>0.45</v>
      </c>
      <c r="K76" s="27" t="str">
        <f aca="false">"&lt; "&amp;D1</f>
        <v>&lt; Terciárny</v>
      </c>
      <c r="L76" s="25" t="n">
        <v>0.1</v>
      </c>
      <c r="M76" s="25" t="n">
        <v>0.45</v>
      </c>
      <c r="N76" s="20"/>
      <c r="O76" s="20"/>
      <c r="P76" s="20"/>
    </row>
    <row r="77" customFormat="false" ht="12" hidden="false" customHeight="false" outlineLevel="0" collapsed="false">
      <c r="A77" s="26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2" hidden="false" customHeight="false" outlineLevel="0" collapsed="false">
      <c r="A78" s="26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2" hidden="false" customHeight="false" outlineLevel="0" collapsed="false">
      <c r="A79" s="26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2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</sheetData>
  <hyperlinks>
    <hyperlink ref="K28" r:id="rId1" display="http://www.prodomosu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0:47:46Z</dcterms:created>
  <dc:creator>fernando cinquegrani</dc:creator>
  <dc:description/>
  <dc:language>en-US</dc:language>
  <cp:lastModifiedBy>Majo</cp:lastModifiedBy>
  <dcterms:modified xsi:type="dcterms:W3CDTF">2016-10-29T19:19:01Z</dcterms:modified>
  <cp:revision>0</cp:revision>
  <dc:subject/>
  <dc:title/>
</cp:coreProperties>
</file>