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rimárny</t>
  </si>
  <si>
    <t xml:space="preserve">Sekundárny</t>
  </si>
  <si>
    <t xml:space="preserve">Terciárny</t>
  </si>
  <si>
    <t xml:space="preserve">Počet obyv.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Veličná</t>
  </si>
  <si>
    <t xml:space="preserve">Istebné</t>
  </si>
  <si>
    <t xml:space="preserve">Párnica</t>
  </si>
  <si>
    <t xml:space="preserve">Žaskov</t>
  </si>
  <si>
    <t xml:space="preserve">Vyšný Kubín</t>
  </si>
  <si>
    <t xml:space="preserve">Jasenová</t>
  </si>
  <si>
    <t xml:space="preserve">Malatiná</t>
  </si>
  <si>
    <t xml:space="preserve">Pucov</t>
  </si>
  <si>
    <t xml:space="preserve">Oravský Podzámok</t>
  </si>
  <si>
    <t xml:space="preserve">Osádka</t>
  </si>
  <si>
    <t xml:space="preserve">Medzibrodie nad Oravou</t>
  </si>
  <si>
    <t xml:space="preserve">Leštiny</t>
  </si>
  <si>
    <t xml:space="preserve">Zázrivá</t>
  </si>
  <si>
    <t xml:space="preserve">Bziny</t>
  </si>
  <si>
    <t xml:space="preserve">Dolný Kubín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4285714286"/>
          <c:y val="0.118107579132078"/>
          <c:w val="0.773922077922078"/>
          <c:h val="0.83262468785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6</c:f>
              <c:numCache>
                <c:formatCode>General</c:formatCode>
                <c:ptCount val="15"/>
                <c:pt idx="0">
                  <c:v>0.240425531914894</c:v>
                </c:pt>
                <c:pt idx="1">
                  <c:v>0.276690391459075</c:v>
                </c:pt>
                <c:pt idx="2">
                  <c:v>0.298529411764706</c:v>
                </c:pt>
                <c:pt idx="3">
                  <c:v>0.284646739130435</c:v>
                </c:pt>
                <c:pt idx="4">
                  <c:v>0.213087248322148</c:v>
                </c:pt>
                <c:pt idx="5">
                  <c:v>0.261363636363636</c:v>
                </c:pt>
                <c:pt idx="6">
                  <c:v>0.336158192090396</c:v>
                </c:pt>
                <c:pt idx="7">
                  <c:v>0.317610062893082</c:v>
                </c:pt>
                <c:pt idx="8">
                  <c:v>0.241502683363149</c:v>
                </c:pt>
                <c:pt idx="9">
                  <c:v>0.2625</c:v>
                </c:pt>
                <c:pt idx="10">
                  <c:v>0.492307692307692</c:v>
                </c:pt>
                <c:pt idx="11">
                  <c:v>0.269230769230769</c:v>
                </c:pt>
                <c:pt idx="12">
                  <c:v>0.333769633507854</c:v>
                </c:pt>
                <c:pt idx="13">
                  <c:v>0.264478764478765</c:v>
                </c:pt>
                <c:pt idx="14">
                  <c:v>0.21690624329543</c:v>
                </c:pt>
              </c:numCache>
            </c:numRef>
          </c:xVal>
          <c:yVal>
            <c:numRef>
              <c:f>Foglio1!$J$2:$J$16</c:f>
              <c:numCache>
                <c:formatCode>General</c:formatCode>
                <c:ptCount val="15"/>
                <c:pt idx="0">
                  <c:v>0.324298874608641</c:v>
                </c:pt>
                <c:pt idx="1">
                  <c:v>0.396029410627403</c:v>
                </c:pt>
                <c:pt idx="2">
                  <c:v>0.369334363378658</c:v>
                </c:pt>
                <c:pt idx="3">
                  <c:v>0.38712276881125</c:v>
                </c:pt>
                <c:pt idx="4">
                  <c:v>0.287706426089461</c:v>
                </c:pt>
                <c:pt idx="5">
                  <c:v>0.354283119729998</c:v>
                </c:pt>
                <c:pt idx="6">
                  <c:v>0.366959916857813</c:v>
                </c:pt>
                <c:pt idx="7">
                  <c:v>0.413949249607656</c:v>
                </c:pt>
                <c:pt idx="8">
                  <c:v>0.396605551643679</c:v>
                </c:pt>
                <c:pt idx="9">
                  <c:v>0.303108891324554</c:v>
                </c:pt>
                <c:pt idx="10">
                  <c:v>0.73279072627914</c:v>
                </c:pt>
                <c:pt idx="11">
                  <c:v>0.333086693763246</c:v>
                </c:pt>
                <c:pt idx="12">
                  <c:v>0.42696714933526</c:v>
                </c:pt>
                <c:pt idx="13">
                  <c:v>0.43134083817835</c:v>
                </c:pt>
                <c:pt idx="14">
                  <c:v>0.319580282023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0:$F$7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0:$G$7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0:$I$73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0:$J$7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0:$L$73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0:$M$7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5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5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5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5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5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5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61054930"/>
        <c:axId val="3195841"/>
      </c:scatterChart>
      <c:valAx>
        <c:axId val="61054930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5841"/>
        <c:crossesAt val="0"/>
        <c:crossBetween val="midCat"/>
      </c:valAx>
      <c:valAx>
        <c:axId val="3195841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549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0</xdr:col>
      <xdr:colOff>360</xdr:colOff>
      <xdr:row>51</xdr:row>
      <xdr:rowOff>152280</xdr:rowOff>
    </xdr:to>
    <xdr:graphicFrame>
      <xdr:nvGraphicFramePr>
        <xdr:cNvPr id="0" name="Chart 3"/>
        <xdr:cNvGraphicFramePr/>
      </xdr:nvGraphicFramePr>
      <xdr:xfrm>
        <a:off x="1405800" y="2590920"/>
        <a:ext cx="69296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05194805195</cdr:x>
      <cdr:y>0.101977458324897</cdr:y>
    </cdr:from>
    <cdr:to>
      <cdr:x>0.2</cdr:x>
      <cdr:y>0.25376257002092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7280" y="543960"/>
          <a:ext cx="12787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4" min="2" style="1" width="11.49"/>
    <col collapsed="false" customWidth="true" hidden="false" outlineLevel="0" max="5" min="5" style="1" width="18.3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25</v>
      </c>
      <c r="C2" s="9" t="n">
        <v>0.176</v>
      </c>
      <c r="D2" s="9" t="n">
        <v>0.269</v>
      </c>
      <c r="E2" s="10" t="n">
        <f aca="false">SUM(B2:D2)</f>
        <v>0.47</v>
      </c>
      <c r="F2" s="11" t="n">
        <f aca="false">B2/$E2</f>
        <v>0.0531914893617021</v>
      </c>
      <c r="G2" s="11" t="n">
        <f aca="false">C2/$E2</f>
        <v>0.374468085106383</v>
      </c>
      <c r="H2" s="11" t="n">
        <f aca="false">D2/$E2</f>
        <v>0.572340425531915</v>
      </c>
      <c r="I2" s="7" t="n">
        <f aca="false">(F2/SIN(RADIANS(60))+G2/TAN(RADIANS(60)))*SIN(RADIANS(60))</f>
        <v>0.240425531914894</v>
      </c>
      <c r="J2" s="7" t="n">
        <f aca="false">G2*SIN(RADIANS(60))</f>
        <v>0.324298874608641</v>
      </c>
    </row>
    <row r="3" customFormat="false" ht="12" hidden="false" customHeight="false" outlineLevel="0" collapsed="false">
      <c r="A3" s="8" t="s">
        <v>10</v>
      </c>
      <c r="B3" s="9" t="n">
        <v>0.027</v>
      </c>
      <c r="C3" s="9" t="n">
        <v>0.257</v>
      </c>
      <c r="D3" s="9" t="n">
        <v>0.278</v>
      </c>
      <c r="E3" s="10" t="n">
        <f aca="false">SUM(B3:D3)</f>
        <v>0.562</v>
      </c>
      <c r="F3" s="11" t="n">
        <f aca="false">B3/$E3</f>
        <v>0.0480427046263345</v>
      </c>
      <c r="G3" s="11" t="n">
        <f aca="false">C3/$E3</f>
        <v>0.45729537366548</v>
      </c>
      <c r="H3" s="11" t="n">
        <f aca="false">D3/$E3</f>
        <v>0.494661921708185</v>
      </c>
      <c r="I3" s="7" t="n">
        <f aca="false">(F3/SIN(RADIANS(60))+G3/TAN(RADIANS(60)))*SIN(RADIANS(60))</f>
        <v>0.276690391459075</v>
      </c>
      <c r="J3" s="7" t="n">
        <f aca="false">G3*SIN(RADIANS(60))</f>
        <v>0.396029410627403</v>
      </c>
    </row>
    <row r="4" customFormat="false" ht="12" hidden="false" customHeight="false" outlineLevel="0" collapsed="false">
      <c r="A4" s="8" t="s">
        <v>11</v>
      </c>
      <c r="B4" s="9" t="n">
        <v>0.029</v>
      </c>
      <c r="C4" s="9" t="n">
        <v>0.145</v>
      </c>
      <c r="D4" s="9" t="n">
        <v>0.166</v>
      </c>
      <c r="E4" s="10" t="n">
        <f aca="false">SUM(B4:D4)</f>
        <v>0.34</v>
      </c>
      <c r="F4" s="11" t="n">
        <f aca="false">B4/$E4</f>
        <v>0.0852941176470588</v>
      </c>
      <c r="G4" s="11" t="n">
        <f aca="false">C4/$E4</f>
        <v>0.426470588235294</v>
      </c>
      <c r="H4" s="11" t="n">
        <f aca="false">D4/$E4</f>
        <v>0.488235294117647</v>
      </c>
      <c r="I4" s="7" t="n">
        <f aca="false">(F4/SIN(RADIANS(60))+G4/TAN(RADIANS(60)))*SIN(RADIANS(60))</f>
        <v>0.298529411764706</v>
      </c>
      <c r="J4" s="7" t="n">
        <f aca="false">G4*SIN(RADIANS(60))</f>
        <v>0.369334363378658</v>
      </c>
    </row>
    <row r="5" customFormat="false" ht="12" hidden="false" customHeight="false" outlineLevel="0" collapsed="false">
      <c r="A5" s="8" t="s">
        <v>12</v>
      </c>
      <c r="B5" s="9" t="n">
        <v>0.045</v>
      </c>
      <c r="C5" s="9" t="n">
        <v>0.329</v>
      </c>
      <c r="D5" s="9" t="n">
        <v>0.362</v>
      </c>
      <c r="E5" s="10" t="n">
        <f aca="false">SUM(B5:D5)</f>
        <v>0.736</v>
      </c>
      <c r="F5" s="11" t="n">
        <f aca="false">B5/$E5</f>
        <v>0.0611413043478261</v>
      </c>
      <c r="G5" s="11" t="n">
        <f aca="false">C5/$E5</f>
        <v>0.447010869565217</v>
      </c>
      <c r="H5" s="11" t="n">
        <f aca="false">D5/$E5</f>
        <v>0.491847826086957</v>
      </c>
      <c r="I5" s="7" t="n">
        <f aca="false">(F5/SIN(RADIANS(60))+G5/TAN(RADIANS(60)))*SIN(RADIANS(60))</f>
        <v>0.284646739130435</v>
      </c>
      <c r="J5" s="7" t="n">
        <f aca="false">G5*SIN(RADIANS(60))</f>
        <v>0.38712276881125</v>
      </c>
    </row>
    <row r="6" customFormat="false" ht="12" hidden="false" customHeight="false" outlineLevel="0" collapsed="false">
      <c r="A6" s="8" t="s">
        <v>13</v>
      </c>
      <c r="B6" s="9" t="n">
        <v>0.014</v>
      </c>
      <c r="C6" s="9" t="n">
        <v>0.099</v>
      </c>
      <c r="D6" s="9" t="n">
        <v>0.185</v>
      </c>
      <c r="E6" s="10" t="n">
        <f aca="false">SUM(B6:D6)</f>
        <v>0.298</v>
      </c>
      <c r="F6" s="11" t="n">
        <f aca="false">B6/$E6</f>
        <v>0.0469798657718121</v>
      </c>
      <c r="G6" s="11" t="n">
        <f aca="false">C6/$E6</f>
        <v>0.332214765100671</v>
      </c>
      <c r="H6" s="11" t="n">
        <f aca="false">D6/$E6</f>
        <v>0.620805369127517</v>
      </c>
      <c r="I6" s="7" t="n">
        <f aca="false">(F6/SIN(RADIANS(60))+G6/TAN(RADIANS(60)))*SIN(RADIANS(60))</f>
        <v>0.213087248322148</v>
      </c>
      <c r="J6" s="7" t="n">
        <f aca="false">G6*SIN(RADIANS(60))</f>
        <v>0.287706426089461</v>
      </c>
    </row>
    <row r="7" customFormat="false" ht="12" hidden="false" customHeight="false" outlineLevel="0" collapsed="false">
      <c r="A7" s="8" t="s">
        <v>14</v>
      </c>
      <c r="B7" s="9" t="n">
        <v>0.01</v>
      </c>
      <c r="C7" s="9" t="n">
        <v>0.072</v>
      </c>
      <c r="D7" s="9" t="n">
        <v>0.094</v>
      </c>
      <c r="E7" s="10" t="n">
        <f aca="false">SUM(B7:D7)</f>
        <v>0.176</v>
      </c>
      <c r="F7" s="11" t="n">
        <f aca="false">B7/$E7</f>
        <v>0.0568181818181818</v>
      </c>
      <c r="G7" s="11" t="n">
        <f aca="false">C7/$E7</f>
        <v>0.409090909090909</v>
      </c>
      <c r="H7" s="11" t="n">
        <f aca="false">D7/$E7</f>
        <v>0.534090909090909</v>
      </c>
      <c r="I7" s="7" t="n">
        <f aca="false">(F7/SIN(RADIANS(60))+G7/TAN(RADIANS(60)))*SIN(RADIANS(60))</f>
        <v>0.261363636363636</v>
      </c>
      <c r="J7" s="7" t="n">
        <f aca="false">G7*SIN(RADIANS(60))</f>
        <v>0.354283119729998</v>
      </c>
    </row>
    <row r="8" customFormat="false" ht="12" hidden="false" customHeight="false" outlineLevel="0" collapsed="false">
      <c r="A8" s="8" t="s">
        <v>15</v>
      </c>
      <c r="B8" s="9" t="n">
        <v>0.044</v>
      </c>
      <c r="C8" s="9" t="n">
        <v>0.15</v>
      </c>
      <c r="D8" s="9" t="n">
        <v>0.16</v>
      </c>
      <c r="E8" s="10" t="n">
        <f aca="false">SUM(B8:D8)</f>
        <v>0.354</v>
      </c>
      <c r="F8" s="11" t="n">
        <f aca="false">B8/$E8</f>
        <v>0.124293785310734</v>
      </c>
      <c r="G8" s="11" t="n">
        <f aca="false">C8/$E8</f>
        <v>0.423728813559322</v>
      </c>
      <c r="H8" s="11" t="n">
        <f aca="false">D8/$E8</f>
        <v>0.451977401129944</v>
      </c>
      <c r="I8" s="7" t="n">
        <f aca="false">(F8/SIN(RADIANS(60))+G8/TAN(RADIANS(60)))*SIN(RADIANS(60))</f>
        <v>0.336158192090396</v>
      </c>
      <c r="J8" s="7" t="n">
        <f aca="false">G8*SIN(RADIANS(60))</f>
        <v>0.366959916857813</v>
      </c>
    </row>
    <row r="9" customFormat="false" ht="12" hidden="false" customHeight="false" outlineLevel="0" collapsed="false">
      <c r="A9" s="8" t="s">
        <v>16</v>
      </c>
      <c r="B9" s="9" t="n">
        <v>0.025</v>
      </c>
      <c r="C9" s="9" t="n">
        <v>0.152</v>
      </c>
      <c r="D9" s="9" t="n">
        <v>0.141</v>
      </c>
      <c r="E9" s="10" t="n">
        <f aca="false">SUM(B9:D9)</f>
        <v>0.318</v>
      </c>
      <c r="F9" s="11" t="n">
        <f aca="false">B9/$E9</f>
        <v>0.0786163522012579</v>
      </c>
      <c r="G9" s="11" t="n">
        <f aca="false">C9/$E9</f>
        <v>0.477987421383648</v>
      </c>
      <c r="H9" s="11" t="n">
        <f aca="false">D9/$E9</f>
        <v>0.443396226415094</v>
      </c>
      <c r="I9" s="7" t="n">
        <f aca="false">(F9/SIN(RADIANS(60))+G9/TAN(RADIANS(60)))*SIN(RADIANS(60))</f>
        <v>0.317610062893082</v>
      </c>
      <c r="J9" s="7" t="n">
        <f aca="false">G9*SIN(RADIANS(60))</f>
        <v>0.413949249607656</v>
      </c>
    </row>
    <row r="10" customFormat="false" ht="12" hidden="false" customHeight="false" outlineLevel="0" collapsed="false">
      <c r="A10" s="8" t="s">
        <v>17</v>
      </c>
      <c r="B10" s="9" t="n">
        <v>0.007</v>
      </c>
      <c r="C10" s="9" t="n">
        <v>0.256</v>
      </c>
      <c r="D10" s="9" t="n">
        <v>0.296</v>
      </c>
      <c r="E10" s="10" t="n">
        <f aca="false">SUM(B10:D10)</f>
        <v>0.559</v>
      </c>
      <c r="F10" s="11" t="n">
        <f aca="false">B10/$E10</f>
        <v>0.0125223613595707</v>
      </c>
      <c r="G10" s="11" t="n">
        <f aca="false">C10/$E10</f>
        <v>0.457960644007156</v>
      </c>
      <c r="H10" s="11" t="n">
        <f aca="false">D10/$E10</f>
        <v>0.529516994633274</v>
      </c>
      <c r="I10" s="7" t="n">
        <f aca="false">(F10/SIN(RADIANS(60))+G10/TAN(RADIANS(60)))*SIN(RADIANS(60))</f>
        <v>0.241502683363149</v>
      </c>
      <c r="J10" s="7" t="n">
        <f aca="false">G10*SIN(RADIANS(60))</f>
        <v>0.396605551643679</v>
      </c>
    </row>
    <row r="11" customFormat="false" ht="12" hidden="false" customHeight="false" outlineLevel="0" collapsed="false">
      <c r="A11" s="8" t="s">
        <v>18</v>
      </c>
      <c r="B11" s="9" t="n">
        <v>0.007</v>
      </c>
      <c r="C11" s="9" t="n">
        <v>0.028</v>
      </c>
      <c r="D11" s="9" t="n">
        <v>0.045</v>
      </c>
      <c r="E11" s="10" t="n">
        <f aca="false">SUM(B11:D11)</f>
        <v>0.08</v>
      </c>
      <c r="F11" s="11" t="n">
        <f aca="false">B11/$E11</f>
        <v>0.0875</v>
      </c>
      <c r="G11" s="11" t="n">
        <f aca="false">C11/$E11</f>
        <v>0.35</v>
      </c>
      <c r="H11" s="11" t="n">
        <f aca="false">D11/$E11</f>
        <v>0.5625</v>
      </c>
      <c r="I11" s="7" t="n">
        <f aca="false">(F11/SIN(RADIANS(60))+G11/TAN(RADIANS(60)))*SIN(RADIANS(60))</f>
        <v>0.2625</v>
      </c>
      <c r="J11" s="7" t="n">
        <f aca="false">G11*SIN(RADIANS(60))</f>
        <v>0.303108891324554</v>
      </c>
    </row>
    <row r="12" customFormat="false" ht="12" hidden="false" customHeight="false" outlineLevel="0" collapsed="false">
      <c r="A12" s="8" t="s">
        <v>19</v>
      </c>
      <c r="B12" s="9" t="n">
        <v>0.009</v>
      </c>
      <c r="C12" s="9" t="n">
        <v>0.11</v>
      </c>
      <c r="D12" s="9" t="n">
        <v>0.011</v>
      </c>
      <c r="E12" s="10" t="n">
        <f aca="false">SUM(B12:D12)</f>
        <v>0.13</v>
      </c>
      <c r="F12" s="11" t="n">
        <f aca="false">B12/$E12</f>
        <v>0.0692307692307692</v>
      </c>
      <c r="G12" s="11" t="n">
        <f aca="false">C12/$E12</f>
        <v>0.846153846153846</v>
      </c>
      <c r="H12" s="11" t="n">
        <f aca="false">D12/$E12</f>
        <v>0.0846153846153846</v>
      </c>
      <c r="I12" s="7" t="n">
        <f aca="false">(F12/SIN(RADIANS(60))+G12/TAN(RADIANS(60)))*SIN(RADIANS(60))</f>
        <v>0.492307692307692</v>
      </c>
      <c r="J12" s="7" t="n">
        <f aca="false">G12*SIN(RADIANS(60))</f>
        <v>0.73279072627914</v>
      </c>
    </row>
    <row r="13" customFormat="false" ht="12" hidden="false" customHeight="false" outlineLevel="0" collapsed="false">
      <c r="A13" s="8" t="s">
        <v>20</v>
      </c>
      <c r="B13" s="9" t="n">
        <v>0.01</v>
      </c>
      <c r="C13" s="9" t="n">
        <v>0.05</v>
      </c>
      <c r="D13" s="9" t="n">
        <v>0.07</v>
      </c>
      <c r="E13" s="10" t="n">
        <f aca="false">SUM(B13:D13)</f>
        <v>0.13</v>
      </c>
      <c r="F13" s="11" t="n">
        <f aca="false">B13/$E13</f>
        <v>0.0769230769230769</v>
      </c>
      <c r="G13" s="11" t="n">
        <f aca="false">C13/$E13</f>
        <v>0.384615384615385</v>
      </c>
      <c r="H13" s="11" t="n">
        <f aca="false">D13/$E13</f>
        <v>0.538461538461539</v>
      </c>
      <c r="I13" s="7" t="n">
        <f aca="false">(F13/SIN(RADIANS(60))+G13/TAN(RADIANS(60)))*SIN(RADIANS(60))</f>
        <v>0.269230769230769</v>
      </c>
      <c r="J13" s="7" t="n">
        <f aca="false">G13*SIN(RADIANS(60))</f>
        <v>0.333086693763246</v>
      </c>
    </row>
    <row r="14" customFormat="false" ht="12" hidden="false" customHeight="false" outlineLevel="0" collapsed="false">
      <c r="A14" s="8" t="s">
        <v>21</v>
      </c>
      <c r="B14" s="9" t="n">
        <v>0.1</v>
      </c>
      <c r="C14" s="9" t="n">
        <v>0.565</v>
      </c>
      <c r="D14" s="9" t="n">
        <v>0.481</v>
      </c>
      <c r="E14" s="10" t="n">
        <f aca="false">SUM(B14:D14)</f>
        <v>1.146</v>
      </c>
      <c r="F14" s="11" t="n">
        <f aca="false">B14/$E14</f>
        <v>0.087260034904014</v>
      </c>
      <c r="G14" s="11" t="n">
        <f aca="false">C14/$E14</f>
        <v>0.493019197207679</v>
      </c>
      <c r="H14" s="11" t="n">
        <f aca="false">D14/$E14</f>
        <v>0.419720767888307</v>
      </c>
      <c r="I14" s="7" t="n">
        <f aca="false">(F14/SIN(RADIANS(60))+G14/TAN(RADIANS(60)))*SIN(RADIANS(60))</f>
        <v>0.333769633507854</v>
      </c>
      <c r="J14" s="7" t="n">
        <f aca="false">G14*SIN(RADIANS(60))</f>
        <v>0.42696714933526</v>
      </c>
    </row>
    <row r="15" customFormat="false" ht="12" hidden="false" customHeight="false" outlineLevel="0" collapsed="false">
      <c r="A15" s="8" t="s">
        <v>22</v>
      </c>
      <c r="B15" s="9" t="n">
        <v>0.004</v>
      </c>
      <c r="C15" s="9" t="n">
        <v>0.129</v>
      </c>
      <c r="D15" s="9" t="n">
        <v>0.126</v>
      </c>
      <c r="E15" s="10" t="n">
        <f aca="false">SUM(B15:D15)</f>
        <v>0.259</v>
      </c>
      <c r="F15" s="11" t="n">
        <f aca="false">B15/$E15</f>
        <v>0.0154440154440154</v>
      </c>
      <c r="G15" s="11" t="n">
        <f aca="false">C15/$E15</f>
        <v>0.498069498069498</v>
      </c>
      <c r="H15" s="11" t="n">
        <f aca="false">D15/$E15</f>
        <v>0.486486486486486</v>
      </c>
      <c r="I15" s="7" t="n">
        <f aca="false">(F15/SIN(RADIANS(60))+G15/TAN(RADIANS(60)))*SIN(RADIANS(60))</f>
        <v>0.264478764478765</v>
      </c>
      <c r="J15" s="7" t="n">
        <f aca="false">G15*SIN(RADIANS(60))</f>
        <v>0.43134083817835</v>
      </c>
    </row>
    <row r="16" customFormat="false" ht="12" hidden="false" customHeight="false" outlineLevel="0" collapsed="false">
      <c r="A16" s="8" t="s">
        <v>23</v>
      </c>
      <c r="B16" s="9" t="n">
        <v>0.151</v>
      </c>
      <c r="C16" s="9" t="n">
        <v>1.72</v>
      </c>
      <c r="D16" s="9" t="n">
        <v>2.79</v>
      </c>
      <c r="E16" s="10" t="n">
        <f aca="false">SUM(B16:D16)</f>
        <v>4.661</v>
      </c>
      <c r="F16" s="11" t="n">
        <f aca="false">B16/$E16</f>
        <v>0.0323964814417507</v>
      </c>
      <c r="G16" s="11" t="n">
        <f aca="false">C16/$E16</f>
        <v>0.369019523707359</v>
      </c>
      <c r="H16" s="11" t="n">
        <f aca="false">D16/$E16</f>
        <v>0.59858399485089</v>
      </c>
      <c r="I16" s="7" t="n">
        <f aca="false">(F16/SIN(RADIANS(60))+G16/TAN(RADIANS(60)))*SIN(RADIANS(60))</f>
        <v>0.21690624329543</v>
      </c>
      <c r="J16" s="7" t="n">
        <f aca="false">G16*SIN(RADIANS(60))</f>
        <v>0.319580282023007</v>
      </c>
    </row>
    <row r="17" customFormat="false" ht="12" hidden="false" customHeight="false" outlineLevel="0" collapsed="false">
      <c r="Z17" s="12"/>
      <c r="AB17" s="12"/>
      <c r="AC17" s="12"/>
    </row>
    <row r="18" customFormat="false" ht="12" hidden="false" customHeight="false" outlineLevel="0" collapsed="false">
      <c r="A18" s="13"/>
      <c r="Z18" s="12"/>
    </row>
    <row r="19" customFormat="false" ht="12" hidden="false" customHeight="false" outlineLevel="0" collapsed="false">
      <c r="Z19" s="12"/>
      <c r="AB19" s="12"/>
      <c r="AC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K23" s="14" t="s">
        <v>24</v>
      </c>
      <c r="Z23" s="12"/>
      <c r="AB23" s="12"/>
      <c r="AC23" s="12"/>
    </row>
    <row r="24" customFormat="false" ht="12" hidden="false" customHeight="false" outlineLevel="0" collapsed="false">
      <c r="Z24" s="12"/>
    </row>
    <row r="25" customFormat="false" ht="12" hidden="false" customHeight="false" outlineLevel="0" collapsed="false">
      <c r="K25" s="1" t="s">
        <v>25</v>
      </c>
      <c r="Z25" s="12"/>
      <c r="AB25" s="12"/>
      <c r="AC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5" t="s">
        <v>27</v>
      </c>
      <c r="Z27" s="12"/>
    </row>
    <row r="28" customFormat="false" ht="12" hidden="false" customHeight="false" outlineLevel="0" collapsed="false">
      <c r="Z28" s="12"/>
      <c r="AB28" s="12"/>
      <c r="AC28" s="12"/>
    </row>
    <row r="29" customFormat="false" ht="12" hidden="false" customHeight="false" outlineLevel="0" collapsed="false">
      <c r="Z29" s="12"/>
      <c r="AB29" s="12"/>
      <c r="AC29" s="12"/>
    </row>
    <row r="32" customFormat="false" ht="12" hidden="false" customHeight="false" outlineLevel="0" collapsed="false">
      <c r="K32" s="16"/>
      <c r="L32" s="16"/>
    </row>
    <row r="33" customFormat="false" ht="12" hidden="false" customHeight="false" outlineLevel="0" collapsed="false">
      <c r="K33" s="17"/>
      <c r="L33" s="16"/>
    </row>
    <row r="34" customFormat="false" ht="12" hidden="false" customHeight="false" outlineLevel="0" collapsed="false">
      <c r="K34" s="16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8"/>
    </row>
    <row r="37" customFormat="false" ht="12" hidden="false" customHeight="false" outlineLevel="0" collapsed="false">
      <c r="K37" s="16"/>
      <c r="L37" s="16"/>
    </row>
    <row r="45" customFormat="false" ht="12" hidden="false" customHeight="false" outlineLevel="0" collapsed="false">
      <c r="I45" s="19"/>
      <c r="J45" s="19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1"/>
      <c r="N58" s="20"/>
      <c r="O58" s="20"/>
      <c r="P58" s="20"/>
    </row>
    <row r="59" customFormat="false" ht="12" hidden="false" customHeight="false" outlineLevel="0" collapsed="false">
      <c r="A59" s="20"/>
      <c r="B59" s="22" t="s">
        <v>28</v>
      </c>
      <c r="C59" s="22" t="s">
        <v>29</v>
      </c>
      <c r="D59" s="22" t="s">
        <v>30</v>
      </c>
      <c r="E59" s="22"/>
      <c r="F59" s="22" t="s">
        <v>31</v>
      </c>
      <c r="G59" s="22" t="s">
        <v>29</v>
      </c>
      <c r="H59" s="22"/>
      <c r="I59" s="22" t="s">
        <v>32</v>
      </c>
      <c r="J59" s="22" t="s">
        <v>29</v>
      </c>
      <c r="K59" s="22"/>
      <c r="L59" s="22" t="s">
        <v>33</v>
      </c>
      <c r="M59" s="22" t="s">
        <v>30</v>
      </c>
      <c r="N59" s="20"/>
      <c r="O59" s="20"/>
      <c r="P59" s="20"/>
    </row>
    <row r="60" customFormat="false" ht="12" hidden="false" customHeight="false" outlineLevel="0" collapsed="false">
      <c r="A60" s="20"/>
      <c r="B60" s="23" t="n">
        <v>0</v>
      </c>
      <c r="C60" s="23" t="n">
        <v>0</v>
      </c>
      <c r="D60" s="23" t="n">
        <v>0</v>
      </c>
      <c r="E60" s="24"/>
      <c r="F60" s="23" t="n">
        <f aca="false">(C60/SIN(RADIANS(60))+D60/TAN(RADIANS(60)))*SIN(RADIANS(60))</f>
        <v>0</v>
      </c>
      <c r="G60" s="23" t="n">
        <f aca="false">D60*SIN(RADIANS(60))</f>
        <v>0</v>
      </c>
      <c r="H60" s="24" t="n">
        <f aca="false">E61</f>
        <v>1</v>
      </c>
      <c r="I60" s="23" t="n">
        <f aca="false">1-F60</f>
        <v>1</v>
      </c>
      <c r="J60" s="23" t="n">
        <f aca="false">G61</f>
        <v>0</v>
      </c>
      <c r="K60" s="24"/>
      <c r="L60" s="23" t="n">
        <f aca="false">F61</f>
        <v>0</v>
      </c>
      <c r="M60" s="23" t="n">
        <v>0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 t="n">
        <f aca="false">1-D61</f>
        <v>1</v>
      </c>
      <c r="F61" s="23" t="n">
        <f aca="false">(C61/SIN(RADIANS(60))+D61/TAN(RADIANS(60)))*SIN(RADIANS(60))</f>
        <v>0</v>
      </c>
      <c r="G61" s="25" t="n">
        <f aca="false">D61*SIN(RADIANS(60))</f>
        <v>0</v>
      </c>
      <c r="H61" s="24"/>
      <c r="I61" s="23" t="n">
        <f aca="false">1-F61</f>
        <v>1</v>
      </c>
      <c r="J61" s="25" t="n">
        <f aca="false">G61</f>
        <v>0</v>
      </c>
      <c r="K61" s="24" t="n">
        <f aca="false">D61</f>
        <v>0</v>
      </c>
      <c r="L61" s="23" t="n">
        <f aca="false">1-L60</f>
        <v>1</v>
      </c>
      <c r="M61" s="25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/>
      <c r="C62" s="23"/>
      <c r="D62" s="23"/>
      <c r="E62" s="24"/>
      <c r="F62" s="23" t="n">
        <f aca="false">(C62/SIN(RADIANS(60))+D62/TAN(RADIANS(60)))*SIN(RADIANS(60))</f>
        <v>0</v>
      </c>
      <c r="G62" s="25"/>
      <c r="H62" s="24"/>
      <c r="I62" s="23" t="n">
        <f aca="false">1-F62</f>
        <v>1</v>
      </c>
      <c r="J62" s="25"/>
      <c r="K62" s="24"/>
      <c r="L62" s="23"/>
      <c r="M62" s="25"/>
      <c r="N62" s="20"/>
      <c r="O62" s="20"/>
      <c r="P62" s="20"/>
    </row>
    <row r="63" customFormat="false" ht="12" hidden="false" customHeight="false" outlineLevel="0" collapsed="false">
      <c r="A63" s="20"/>
      <c r="B63" s="23" t="n">
        <v>0</v>
      </c>
      <c r="C63" s="23" t="n">
        <v>0.25</v>
      </c>
      <c r="D63" s="23" t="n">
        <v>0</v>
      </c>
      <c r="E63" s="24"/>
      <c r="F63" s="23" t="n">
        <f aca="false">(C63/SIN(RADIANS(60))+D63/TAN(RADIANS(60)))*SIN(RADIANS(60))</f>
        <v>0.25</v>
      </c>
      <c r="G63" s="23" t="n">
        <f aca="false">D63*SIN(RADIANS(60))</f>
        <v>0</v>
      </c>
      <c r="H63" s="24" t="n">
        <f aca="false">E64</f>
        <v>0.75</v>
      </c>
      <c r="I63" s="23" t="n">
        <f aca="false">1-F63</f>
        <v>0.75</v>
      </c>
      <c r="J63" s="23" t="n">
        <f aca="false">G63</f>
        <v>0</v>
      </c>
      <c r="K63" s="24"/>
      <c r="L63" s="23" t="n">
        <f aca="false">F64</f>
        <v>0.125</v>
      </c>
      <c r="M63" s="23" t="n">
        <f aca="false">J64</f>
        <v>0.21650635094611</v>
      </c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</v>
      </c>
      <c r="D64" s="23" t="n">
        <v>0.25</v>
      </c>
      <c r="E64" s="24" t="n">
        <f aca="false">1-D64</f>
        <v>0.75</v>
      </c>
      <c r="F64" s="23" t="n">
        <f aca="false">(C64/SIN(RADIANS(60))+D64/TAN(RADIANS(60)))*SIN(RADIANS(60))</f>
        <v>0.125</v>
      </c>
      <c r="G64" s="25" t="n">
        <f aca="false">D64*SIN(RADIANS(60))</f>
        <v>0.21650635094611</v>
      </c>
      <c r="H64" s="24"/>
      <c r="I64" s="23" t="n">
        <f aca="false">1-F64</f>
        <v>0.875</v>
      </c>
      <c r="J64" s="25" t="n">
        <f aca="false">G64</f>
        <v>0.21650635094611</v>
      </c>
      <c r="K64" s="24" t="n">
        <f aca="false">D64</f>
        <v>0.25</v>
      </c>
      <c r="L64" s="23" t="n">
        <f aca="false">1-L63</f>
        <v>0.875</v>
      </c>
      <c r="M64" s="25" t="n">
        <f aca="false">M63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/>
      <c r="C65" s="23"/>
      <c r="D65" s="23"/>
      <c r="E65" s="24"/>
      <c r="F65" s="23" t="n">
        <f aca="false">(C65/SIN(RADIANS(60))+D65/TAN(RADIANS(60)))*SIN(RADIANS(60))</f>
        <v>0</v>
      </c>
      <c r="G65" s="25"/>
      <c r="H65" s="24"/>
      <c r="I65" s="23" t="n">
        <f aca="false">1-F65</f>
        <v>1</v>
      </c>
      <c r="J65" s="25"/>
      <c r="K65" s="24"/>
      <c r="L65" s="23"/>
      <c r="M65" s="25"/>
      <c r="N65" s="20"/>
      <c r="O65" s="20"/>
      <c r="P65" s="20"/>
    </row>
    <row r="66" customFormat="false" ht="12" hidden="false" customHeight="false" outlineLevel="0" collapsed="false">
      <c r="A66" s="20"/>
      <c r="B66" s="23" t="n">
        <v>0</v>
      </c>
      <c r="C66" s="23" t="n">
        <v>0.5</v>
      </c>
      <c r="D66" s="23" t="n">
        <v>0</v>
      </c>
      <c r="E66" s="24"/>
      <c r="F66" s="23" t="n">
        <f aca="false">(C66/SIN(RADIANS(60))+D66/TAN(RADIANS(60)))*SIN(RADIANS(60))</f>
        <v>0.5</v>
      </c>
      <c r="G66" s="23" t="n">
        <f aca="false">D66*SIN(RADIANS(60))</f>
        <v>0</v>
      </c>
      <c r="H66" s="24" t="n">
        <f aca="false">E67</f>
        <v>0.5</v>
      </c>
      <c r="I66" s="23" t="n">
        <f aca="false">1-F66</f>
        <v>0.5</v>
      </c>
      <c r="J66" s="23" t="n">
        <f aca="false">G66</f>
        <v>0</v>
      </c>
      <c r="K66" s="24"/>
      <c r="L66" s="23" t="n">
        <f aca="false">F67</f>
        <v>0.25</v>
      </c>
      <c r="M66" s="23" t="n">
        <f aca="false">J67</f>
        <v>0.433012701892219</v>
      </c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</v>
      </c>
      <c r="D67" s="23" t="n">
        <v>0.5</v>
      </c>
      <c r="E67" s="24" t="n">
        <f aca="false">1-D67</f>
        <v>0.5</v>
      </c>
      <c r="F67" s="23" t="n">
        <f aca="false">(C67/SIN(RADIANS(60))+D67/TAN(RADIANS(60)))*SIN(RADIANS(60))</f>
        <v>0.25</v>
      </c>
      <c r="G67" s="25" t="n">
        <f aca="false">D67*SIN(RADIANS(60))</f>
        <v>0.433012701892219</v>
      </c>
      <c r="H67" s="24"/>
      <c r="I67" s="23" t="n">
        <f aca="false">1-F67</f>
        <v>0.75</v>
      </c>
      <c r="J67" s="25" t="n">
        <f aca="false">G67</f>
        <v>0.433012701892219</v>
      </c>
      <c r="K67" s="24" t="n">
        <f aca="false">D67</f>
        <v>0.5</v>
      </c>
      <c r="L67" s="23" t="n">
        <f aca="false">1-L66</f>
        <v>0.75</v>
      </c>
      <c r="M67" s="25" t="n">
        <f aca="false">M66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/>
      <c r="C68" s="23"/>
      <c r="D68" s="23"/>
      <c r="E68" s="24"/>
      <c r="F68" s="23" t="n">
        <f aca="false">(C68/SIN(RADIANS(60))+D68/TAN(RADIANS(60)))*SIN(RADIANS(60))</f>
        <v>0</v>
      </c>
      <c r="G68" s="23"/>
      <c r="H68" s="24"/>
      <c r="I68" s="23" t="n">
        <f aca="false">1-F68</f>
        <v>1</v>
      </c>
      <c r="J68" s="23"/>
      <c r="K68" s="24"/>
      <c r="L68" s="23"/>
      <c r="M68" s="23"/>
      <c r="N68" s="20"/>
      <c r="O68" s="20"/>
      <c r="P68" s="20"/>
    </row>
    <row r="69" customFormat="false" ht="12" hidden="false" customHeight="false" outlineLevel="0" collapsed="false">
      <c r="A69" s="20"/>
      <c r="B69" s="23" t="n">
        <v>0</v>
      </c>
      <c r="C69" s="23" t="n">
        <v>0.75</v>
      </c>
      <c r="D69" s="23" t="n">
        <v>0</v>
      </c>
      <c r="E69" s="24"/>
      <c r="F69" s="23" t="n">
        <f aca="false">(C69/SIN(RADIANS(60))+D69/TAN(RADIANS(60)))*SIN(RADIANS(60))</f>
        <v>0.75</v>
      </c>
      <c r="G69" s="23" t="n">
        <f aca="false">D69*SIN(RADIANS(60))</f>
        <v>0</v>
      </c>
      <c r="H69" s="24" t="n">
        <f aca="false">E70</f>
        <v>0.25</v>
      </c>
      <c r="I69" s="23" t="n">
        <f aca="false">1-F69</f>
        <v>0.25</v>
      </c>
      <c r="J69" s="23" t="n">
        <f aca="false">G69</f>
        <v>0</v>
      </c>
      <c r="K69" s="24"/>
      <c r="L69" s="23" t="n">
        <f aca="false">F70</f>
        <v>0.375</v>
      </c>
      <c r="M69" s="23" t="n">
        <f aca="false">J70</f>
        <v>0.649519052838329</v>
      </c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</v>
      </c>
      <c r="D70" s="23" t="n">
        <v>0.75</v>
      </c>
      <c r="E70" s="24" t="n">
        <f aca="false">1-D70</f>
        <v>0.25</v>
      </c>
      <c r="F70" s="23" t="n">
        <f aca="false">(C70/SIN(RADIANS(60))+D70/TAN(RADIANS(60)))*SIN(RADIANS(60))</f>
        <v>0.375</v>
      </c>
      <c r="G70" s="25" t="n">
        <f aca="false">D70*SIN(RADIANS(60))</f>
        <v>0.649519052838329</v>
      </c>
      <c r="H70" s="24"/>
      <c r="I70" s="23" t="n">
        <f aca="false">1-F70</f>
        <v>0.625</v>
      </c>
      <c r="J70" s="25" t="n">
        <f aca="false">G70</f>
        <v>0.649519052838329</v>
      </c>
      <c r="K70" s="24" t="n">
        <f aca="false">D70</f>
        <v>0.75</v>
      </c>
      <c r="L70" s="23" t="n">
        <f aca="false">1-L69</f>
        <v>0.625</v>
      </c>
      <c r="M70" s="25" t="n">
        <f aca="false">M69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/>
      <c r="C71" s="23"/>
      <c r="D71" s="23"/>
      <c r="E71" s="24"/>
      <c r="F71" s="23" t="n">
        <f aca="false">(C71/SIN(RADIANS(60))+D71/TAN(RADIANS(60)))*SIN(RADIANS(60))</f>
        <v>0</v>
      </c>
      <c r="G71" s="25"/>
      <c r="H71" s="24"/>
      <c r="I71" s="23" t="n">
        <f aca="false">1-F71</f>
        <v>1</v>
      </c>
      <c r="J71" s="25"/>
      <c r="K71" s="24"/>
      <c r="L71" s="23"/>
      <c r="M71" s="25"/>
      <c r="N71" s="20"/>
      <c r="O71" s="20"/>
      <c r="P71" s="20"/>
    </row>
    <row r="72" customFormat="false" ht="12" hidden="false" customHeight="false" outlineLevel="0" collapsed="false">
      <c r="A72" s="20"/>
      <c r="B72" s="23" t="n">
        <v>0</v>
      </c>
      <c r="C72" s="23" t="n">
        <v>1</v>
      </c>
      <c r="D72" s="23" t="n">
        <v>0</v>
      </c>
      <c r="E72" s="24"/>
      <c r="F72" s="23" t="n">
        <f aca="false">(C72/SIN(RADIANS(60))+D72/TAN(RADIANS(60)))*SIN(RADIANS(60))</f>
        <v>1</v>
      </c>
      <c r="G72" s="23" t="n">
        <f aca="false">D72*SIN(RADIANS(60))</f>
        <v>0</v>
      </c>
      <c r="H72" s="24" t="n">
        <f aca="false">E73</f>
        <v>0</v>
      </c>
      <c r="I72" s="23" t="n">
        <f aca="false">1-F72</f>
        <v>0</v>
      </c>
      <c r="J72" s="23" t="n">
        <f aca="false">G72</f>
        <v>0</v>
      </c>
      <c r="K72" s="24"/>
      <c r="L72" s="23" t="n">
        <f aca="false">F73</f>
        <v>0.5</v>
      </c>
      <c r="M72" s="23" t="n">
        <f aca="false">J73</f>
        <v>0.866025403784439</v>
      </c>
      <c r="N72" s="20"/>
      <c r="O72" s="20"/>
      <c r="P72" s="20"/>
    </row>
    <row r="73" customFormat="false" ht="12" hidden="false" customHeight="false" outlineLevel="0" collapsed="false">
      <c r="A73" s="26"/>
      <c r="B73" s="23" t="n">
        <v>0</v>
      </c>
      <c r="C73" s="23" t="n">
        <v>0</v>
      </c>
      <c r="D73" s="23" t="n">
        <v>1</v>
      </c>
      <c r="E73" s="24" t="n">
        <f aca="false">1-D73</f>
        <v>0</v>
      </c>
      <c r="F73" s="23" t="n">
        <f aca="false">(C73/SIN(RADIANS(60))+D73/TAN(RADIANS(60)))*SIN(RADIANS(60))</f>
        <v>0.5</v>
      </c>
      <c r="G73" s="25" t="n">
        <f aca="false">D73*SIN(RADIANS(60))</f>
        <v>0.866025403784439</v>
      </c>
      <c r="H73" s="24"/>
      <c r="I73" s="23" t="n">
        <f aca="false">1-F73</f>
        <v>0.5</v>
      </c>
      <c r="J73" s="25" t="n">
        <f aca="false">G73</f>
        <v>0.866025403784439</v>
      </c>
      <c r="K73" s="24" t="n">
        <f aca="false">D73</f>
        <v>1</v>
      </c>
      <c r="L73" s="23" t="n">
        <f aca="false">1-L72</f>
        <v>0.5</v>
      </c>
      <c r="M73" s="25" t="n">
        <f aca="false">M72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5"/>
      <c r="C74" s="25"/>
      <c r="D74" s="25"/>
      <c r="E74" s="22"/>
      <c r="F74" s="25"/>
      <c r="G74" s="25"/>
      <c r="H74" s="27"/>
      <c r="I74" s="25"/>
      <c r="J74" s="25"/>
      <c r="K74" s="22"/>
      <c r="L74" s="25"/>
      <c r="M74" s="25"/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 t="str">
        <f aca="false">B1&amp;" &gt;"</f>
        <v>Primárny &gt;</v>
      </c>
      <c r="F75" s="25" t="n">
        <v>0.5</v>
      </c>
      <c r="G75" s="25" t="n">
        <v>-0.13</v>
      </c>
      <c r="H75" s="27" t="str">
        <f aca="false">"&lt; "&amp;C1</f>
        <v>&lt; Sekundárny</v>
      </c>
      <c r="I75" s="25" t="n">
        <v>0.9</v>
      </c>
      <c r="J75" s="25" t="n">
        <v>0.45</v>
      </c>
      <c r="K75" s="27" t="str">
        <f aca="false">"&lt; "&amp;D1</f>
        <v>&lt; Terciárny</v>
      </c>
      <c r="L75" s="25" t="n">
        <v>0.1</v>
      </c>
      <c r="M75" s="25" t="n">
        <v>0.45</v>
      </c>
      <c r="N75" s="20"/>
      <c r="O75" s="20"/>
      <c r="P75" s="20"/>
    </row>
    <row r="76" customFormat="false" ht="12" hidden="false" customHeight="false" outlineLevel="0" collapsed="false">
      <c r="A76" s="26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</sheetData>
  <hyperlinks>
    <hyperlink ref="K27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PIX</cp:lastModifiedBy>
  <dcterms:modified xsi:type="dcterms:W3CDTF">2016-11-07T10:32:23Z</dcterms:modified>
  <cp:revision>0</cp:revision>
  <dc:subject/>
  <dc:title/>
</cp:coreProperties>
</file>